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GiẢI BOWLING QUẬN 1 - 2013</t>
  </si>
  <si>
    <t xml:space="preserve">Danh sách Trao Giải thưởng</t>
  </si>
  <si>
    <t xml:space="preserve">26-7-2013</t>
  </si>
  <si>
    <t xml:space="preserve">Đơn</t>
  </si>
  <si>
    <t xml:space="preserve">Stt</t>
  </si>
  <si>
    <t xml:space="preserve">Đơn Vị</t>
  </si>
  <si>
    <t xml:space="preserve">Nữ</t>
  </si>
  <si>
    <t xml:space="preserve">Lane</t>
  </si>
  <si>
    <t xml:space="preserve">game 1</t>
  </si>
  <si>
    <t xml:space="preserve">game 2</t>
  </si>
  <si>
    <t xml:space="preserve">TC</t>
  </si>
  <si>
    <t xml:space="preserve">hạng</t>
  </si>
  <si>
    <t xml:space="preserve">CLB Văn hóa TDTT Nguyễn Du</t>
  </si>
  <si>
    <t xml:space="preserve">Trần Thị Hồng Hạnh </t>
  </si>
  <si>
    <t xml:space="preserve">Cty Đầu tư tài chính NN TP</t>
  </si>
  <si>
    <t xml:space="preserve">Trịnh Minh Hòa</t>
  </si>
  <si>
    <t xml:space="preserve">Trung tâm TDTT Q1</t>
  </si>
  <si>
    <t xml:space="preserve">Trần Thoại My</t>
  </si>
  <si>
    <t xml:space="preserve">Nguyễn Thị Hường</t>
  </si>
  <si>
    <t xml:space="preserve">Lưu Ngọc Mai</t>
  </si>
  <si>
    <t xml:space="preserve">Trần Ngọc Thuỷ</t>
  </si>
  <si>
    <t xml:space="preserve">UBND P.Nguyễn Thái Bình</t>
  </si>
  <si>
    <t xml:space="preserve">Trần Thanh Thủy </t>
  </si>
  <si>
    <t xml:space="preserve">Đỗ Thị Hồng Thu</t>
  </si>
  <si>
    <t xml:space="preserve">Trịnh Thị Thanh Thu</t>
  </si>
  <si>
    <t xml:space="preserve">8b</t>
  </si>
  <si>
    <t xml:space="preserve"> Grand Imperial SG</t>
  </si>
  <si>
    <t xml:space="preserve">Hoàng Thu Thủy </t>
  </si>
  <si>
    <t xml:space="preserve">Đỗ Thị Hường</t>
  </si>
  <si>
    <t xml:space="preserve">Nam</t>
  </si>
  <si>
    <t xml:space="preserve">LANE</t>
  </si>
  <si>
    <t xml:space="preserve">Đặng Phước Hùng </t>
  </si>
  <si>
    <t xml:space="preserve">6b</t>
  </si>
  <si>
    <t xml:space="preserve">TT Y tế dự phòng Q1</t>
  </si>
  <si>
    <t xml:space="preserve">Nguyễn Hữu Phúc </t>
  </si>
  <si>
    <t xml:space="preserve">2b</t>
  </si>
  <si>
    <t xml:space="preserve">Nguyễn Thanh Hùng</t>
  </si>
  <si>
    <t xml:space="preserve">3b</t>
  </si>
  <si>
    <t xml:space="preserve">Cty Đầu tư Tài chính Nhà nước Tp.HCM</t>
  </si>
  <si>
    <t xml:space="preserve">Võ Quốc Trường </t>
  </si>
  <si>
    <t xml:space="preserve">4b</t>
  </si>
  <si>
    <t xml:space="preserve">Phạm Thanh Quân</t>
  </si>
  <si>
    <t xml:space="preserve">7b</t>
  </si>
  <si>
    <t xml:space="preserve">Trần Thái Phương</t>
  </si>
  <si>
    <t xml:space="preserve">5b</t>
  </si>
  <si>
    <t xml:space="preserve">Nguyễn Trung Cang</t>
  </si>
  <si>
    <t xml:space="preserve">9b</t>
  </si>
  <si>
    <t xml:space="preserve">Lê Hữu Quân</t>
  </si>
  <si>
    <t xml:space="preserve">10b</t>
  </si>
  <si>
    <t xml:space="preserve">Đôi</t>
  </si>
  <si>
    <t xml:space="preserve">STT</t>
  </si>
  <si>
    <t xml:space="preserve">Đơn vị</t>
  </si>
  <si>
    <t xml:space="preserve">TC DOI</t>
  </si>
  <si>
    <t xml:space="preserve">Cty Đầu tư Tài chính Nhà nước Tp.HCM-B</t>
  </si>
  <si>
    <t xml:space="preserve">Nguyễn Tuấn Kiệt</t>
  </si>
  <si>
    <t xml:space="preserve">Đặng Phú Kiện</t>
  </si>
  <si>
    <t xml:space="preserve">Cty Đầu tư Tài chính Nhà nước Tp.HCM-A</t>
  </si>
  <si>
    <t xml:space="preserve">Đỗ Trí Đức</t>
  </si>
  <si>
    <t xml:space="preserve">Nguyễn Ngọc Đăng Khoa</t>
  </si>
  <si>
    <t xml:space="preserve">Cty Đầu tư Tài chính NN .TP </t>
  </si>
  <si>
    <t xml:space="preserve">Nguyễn Thị  Quỳnh Anh</t>
  </si>
  <si>
    <t xml:space="preserve">Cty BHNT Prudential VietNam</t>
  </si>
  <si>
    <t xml:space="preserve">Trần Quỳnh Chi</t>
  </si>
  <si>
    <t xml:space="preserve">Huỳnh Thụy Phương Uyên</t>
  </si>
  <si>
    <t xml:space="preserve">Trung tâm TDTT Q1-B</t>
  </si>
  <si>
    <t xml:space="preserve">ĐĐ 3 vđv</t>
  </si>
  <si>
    <t xml:space="preserve">Game1</t>
  </si>
  <si>
    <t xml:space="preserve">Game2</t>
  </si>
  <si>
    <t xml:space="preserve">Hạng</t>
  </si>
  <si>
    <t xml:space="preserve">Nguyễn Thị Quỳnh Anh</t>
  </si>
  <si>
    <t xml:space="preserve">Trần Tuyết Anh</t>
  </si>
  <si>
    <t xml:space="preserve">Trần Thị Bạch Tuyết</t>
  </si>
  <si>
    <t xml:space="preserve">Trung tâm TDTT Q1-A</t>
  </si>
  <si>
    <t xml:space="preserve">Nguyễn Quang Hòa </t>
  </si>
  <si>
    <t xml:space="preserve">Phan Văn Tư</t>
  </si>
  <si>
    <t xml:space="preserve">Trung tâm văn hóa Q1- A (NAM)</t>
  </si>
  <si>
    <t xml:space="preserve">Lai Văn Phát</t>
  </si>
  <si>
    <t xml:space="preserve">Nguyễn Quốc Kim Khuê</t>
  </si>
  <si>
    <t xml:space="preserve">Lê Thanh Hả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3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12"/>
    <col collapsed="false" customWidth="true" hidden="false" outlineLevel="0" max="3" min="3" style="2" width="18.49"/>
    <col collapsed="false" customWidth="false" hidden="false" outlineLevel="0" max="4" min="4" style="2" width="8.87"/>
    <col collapsed="false" customWidth="false" hidden="false" outlineLevel="0" max="8" min="5" style="3" width="8.87"/>
    <col collapsed="false" customWidth="false" hidden="false" outlineLevel="0" max="257" min="9" style="1" width="8.87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/>
      <c r="B4" s="3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customFormat="false" ht="30" hidden="false" customHeight="false" outlineLevel="0" collapsed="false">
      <c r="A6" s="11" t="n">
        <v>1</v>
      </c>
      <c r="B6" s="11" t="s">
        <v>12</v>
      </c>
      <c r="C6" s="12" t="s">
        <v>13</v>
      </c>
      <c r="D6" s="12" t="n">
        <v>4</v>
      </c>
      <c r="E6" s="11" t="n">
        <v>192</v>
      </c>
      <c r="F6" s="11" t="n">
        <v>141</v>
      </c>
      <c r="G6" s="12" t="n">
        <f aca="false">E6+F6</f>
        <v>333</v>
      </c>
      <c r="H6" s="12" t="n">
        <v>1</v>
      </c>
    </row>
    <row r="7" customFormat="false" ht="28.5" hidden="false" customHeight="false" outlineLevel="0" collapsed="false">
      <c r="A7" s="11" t="n">
        <v>2</v>
      </c>
      <c r="B7" s="11" t="s">
        <v>14</v>
      </c>
      <c r="C7" s="12" t="s">
        <v>15</v>
      </c>
      <c r="D7" s="12" t="n">
        <v>1</v>
      </c>
      <c r="E7" s="13" t="n">
        <v>143</v>
      </c>
      <c r="F7" s="13" t="n">
        <v>152</v>
      </c>
      <c r="G7" s="12" t="n">
        <f aca="false">E7+F7</f>
        <v>295</v>
      </c>
      <c r="H7" s="12" t="n">
        <v>2</v>
      </c>
    </row>
    <row r="8" customFormat="false" ht="15" hidden="false" customHeight="false" outlineLevel="0" collapsed="false">
      <c r="A8" s="11" t="n">
        <v>3</v>
      </c>
      <c r="B8" s="11" t="s">
        <v>16</v>
      </c>
      <c r="C8" s="12" t="s">
        <v>17</v>
      </c>
      <c r="D8" s="12" t="n">
        <v>7</v>
      </c>
      <c r="E8" s="11" t="n">
        <v>137</v>
      </c>
      <c r="F8" s="11" t="n">
        <v>123</v>
      </c>
      <c r="G8" s="12" t="n">
        <f aca="false">E8+F8</f>
        <v>260</v>
      </c>
      <c r="H8" s="12" t="n">
        <v>3</v>
      </c>
    </row>
    <row r="9" customFormat="false" ht="28.5" hidden="false" customHeight="false" outlineLevel="0" collapsed="false">
      <c r="A9" s="11" t="n">
        <v>4</v>
      </c>
      <c r="B9" s="11" t="s">
        <v>12</v>
      </c>
      <c r="C9" s="12" t="s">
        <v>18</v>
      </c>
      <c r="D9" s="12" t="n">
        <v>3</v>
      </c>
      <c r="E9" s="11" t="n">
        <v>124</v>
      </c>
      <c r="F9" s="11" t="n">
        <v>130</v>
      </c>
      <c r="G9" s="12" t="n">
        <f aca="false">E9+F9</f>
        <v>254</v>
      </c>
      <c r="H9" s="12" t="n">
        <v>4</v>
      </c>
    </row>
    <row r="10" customFormat="false" ht="15" hidden="false" customHeight="false" outlineLevel="0" collapsed="false">
      <c r="A10" s="11" t="n">
        <v>5</v>
      </c>
      <c r="B10" s="11" t="s">
        <v>16</v>
      </c>
      <c r="C10" s="12" t="s">
        <v>19</v>
      </c>
      <c r="D10" s="12" t="n">
        <v>2</v>
      </c>
      <c r="E10" s="11" t="n">
        <v>135</v>
      </c>
      <c r="F10" s="11" t="n">
        <v>104</v>
      </c>
      <c r="G10" s="12" t="n">
        <f aca="false">E10+F10</f>
        <v>239</v>
      </c>
      <c r="H10" s="12" t="n">
        <v>5</v>
      </c>
    </row>
    <row r="11" customFormat="false" ht="15" hidden="false" customHeight="false" outlineLevel="0" collapsed="false">
      <c r="A11" s="11" t="n">
        <v>6</v>
      </c>
      <c r="B11" s="11" t="s">
        <v>16</v>
      </c>
      <c r="C11" s="12" t="s">
        <v>20</v>
      </c>
      <c r="D11" s="12" t="n">
        <v>5</v>
      </c>
      <c r="E11" s="11" t="n">
        <v>102</v>
      </c>
      <c r="F11" s="11" t="n">
        <v>123</v>
      </c>
      <c r="G11" s="12" t="n">
        <f aca="false">E11+F11</f>
        <v>225</v>
      </c>
      <c r="H11" s="12" t="n">
        <v>6</v>
      </c>
    </row>
    <row r="12" customFormat="false" ht="28.5" hidden="false" customHeight="false" outlineLevel="0" collapsed="false">
      <c r="A12" s="11" t="n">
        <v>7</v>
      </c>
      <c r="B12" s="11" t="s">
        <v>21</v>
      </c>
      <c r="C12" s="12" t="s">
        <v>22</v>
      </c>
      <c r="D12" s="12" t="n">
        <v>6</v>
      </c>
      <c r="E12" s="11" t="n">
        <v>118</v>
      </c>
      <c r="F12" s="11" t="n">
        <v>91</v>
      </c>
      <c r="G12" s="12" t="n">
        <f aca="false">E12+F12</f>
        <v>209</v>
      </c>
      <c r="H12" s="12" t="n">
        <v>7</v>
      </c>
    </row>
    <row r="13" customFormat="false" ht="28.5" hidden="false" customHeight="false" outlineLevel="0" collapsed="false">
      <c r="A13" s="11" t="n">
        <v>8</v>
      </c>
      <c r="B13" s="11" t="s">
        <v>12</v>
      </c>
      <c r="C13" s="12" t="s">
        <v>23</v>
      </c>
      <c r="D13" s="12" t="n">
        <v>9</v>
      </c>
      <c r="E13" s="11" t="n">
        <v>93</v>
      </c>
      <c r="F13" s="11" t="n">
        <v>95</v>
      </c>
      <c r="G13" s="12" t="n">
        <f aca="false">E13+F13</f>
        <v>188</v>
      </c>
      <c r="H13" s="12" t="n">
        <v>8</v>
      </c>
    </row>
    <row r="14" customFormat="false" ht="30" hidden="false" customHeight="false" outlineLevel="0" collapsed="false">
      <c r="A14" s="11" t="n">
        <v>9</v>
      </c>
      <c r="B14" s="11" t="s">
        <v>16</v>
      </c>
      <c r="C14" s="12" t="s">
        <v>24</v>
      </c>
      <c r="D14" s="12" t="s">
        <v>25</v>
      </c>
      <c r="E14" s="11" t="n">
        <v>94</v>
      </c>
      <c r="F14" s="11" t="n">
        <v>94</v>
      </c>
      <c r="G14" s="12" t="n">
        <f aca="false">E14+F14</f>
        <v>188</v>
      </c>
      <c r="H14" s="12" t="n">
        <v>8</v>
      </c>
    </row>
    <row r="15" customFormat="false" ht="15" hidden="false" customHeight="false" outlineLevel="0" collapsed="false">
      <c r="A15" s="11" t="n">
        <v>10</v>
      </c>
      <c r="B15" s="11" t="s">
        <v>26</v>
      </c>
      <c r="C15" s="12" t="s">
        <v>27</v>
      </c>
      <c r="D15" s="12" t="n">
        <v>10</v>
      </c>
      <c r="E15" s="11" t="n">
        <v>67</v>
      </c>
      <c r="F15" s="11" t="n">
        <v>108</v>
      </c>
      <c r="G15" s="12" t="n">
        <f aca="false">E15+F15</f>
        <v>175</v>
      </c>
      <c r="H15" s="12" t="n">
        <v>10</v>
      </c>
    </row>
    <row r="16" customFormat="false" ht="28.5" hidden="false" customHeight="false" outlineLevel="0" collapsed="false">
      <c r="A16" s="11" t="n">
        <v>11</v>
      </c>
      <c r="B16" s="11" t="s">
        <v>21</v>
      </c>
      <c r="C16" s="12" t="s">
        <v>28</v>
      </c>
      <c r="D16" s="12" t="n">
        <v>8</v>
      </c>
      <c r="E16" s="11" t="n">
        <v>106</v>
      </c>
      <c r="F16" s="11" t="n">
        <v>63</v>
      </c>
      <c r="G16" s="12" t="n">
        <f aca="false">E16+F16</f>
        <v>169</v>
      </c>
      <c r="H16" s="12" t="n">
        <v>11</v>
      </c>
    </row>
    <row r="17" customFormat="false" ht="15" hidden="false" customHeight="false" outlineLevel="0" collapsed="false">
      <c r="A17" s="10" t="s">
        <v>4</v>
      </c>
      <c r="B17" s="9" t="s">
        <v>5</v>
      </c>
      <c r="C17" s="10" t="s">
        <v>29</v>
      </c>
      <c r="D17" s="10" t="s">
        <v>30</v>
      </c>
      <c r="E17" s="10" t="s">
        <v>8</v>
      </c>
      <c r="F17" s="10" t="s">
        <v>9</v>
      </c>
      <c r="G17" s="10" t="s">
        <v>10</v>
      </c>
      <c r="H17" s="10" t="s">
        <v>11</v>
      </c>
    </row>
    <row r="18" customFormat="false" ht="28.5" hidden="false" customHeight="false" outlineLevel="0" collapsed="false">
      <c r="A18" s="11" t="n">
        <v>1</v>
      </c>
      <c r="B18" s="11" t="s">
        <v>12</v>
      </c>
      <c r="C18" s="12" t="s">
        <v>31</v>
      </c>
      <c r="D18" s="12" t="s">
        <v>32</v>
      </c>
      <c r="E18" s="13" t="n">
        <v>163</v>
      </c>
      <c r="F18" s="13" t="n">
        <v>139</v>
      </c>
      <c r="G18" s="12" t="n">
        <f aca="false">E18+F18</f>
        <v>302</v>
      </c>
      <c r="H18" s="12" t="n">
        <v>1</v>
      </c>
    </row>
    <row r="19" customFormat="false" ht="28.5" hidden="false" customHeight="false" outlineLevel="0" collapsed="false">
      <c r="A19" s="11" t="n">
        <v>2</v>
      </c>
      <c r="B19" s="11" t="s">
        <v>33</v>
      </c>
      <c r="C19" s="12" t="s">
        <v>34</v>
      </c>
      <c r="D19" s="12" t="s">
        <v>35</v>
      </c>
      <c r="E19" s="11" t="n">
        <v>128</v>
      </c>
      <c r="F19" s="11" t="n">
        <v>169</v>
      </c>
      <c r="G19" s="12" t="n">
        <f aca="false">E19+F19</f>
        <v>297</v>
      </c>
      <c r="H19" s="12" t="n">
        <v>2</v>
      </c>
    </row>
    <row r="20" customFormat="false" ht="30" hidden="false" customHeight="false" outlineLevel="0" collapsed="false">
      <c r="A20" s="11" t="n">
        <v>3</v>
      </c>
      <c r="B20" s="11" t="s">
        <v>12</v>
      </c>
      <c r="C20" s="12" t="s">
        <v>36</v>
      </c>
      <c r="D20" s="12" t="s">
        <v>37</v>
      </c>
      <c r="E20" s="11" t="n">
        <v>151</v>
      </c>
      <c r="F20" s="11" t="n">
        <v>139</v>
      </c>
      <c r="G20" s="12" t="n">
        <f aca="false">E20+F20</f>
        <v>290</v>
      </c>
      <c r="H20" s="12" t="n">
        <v>3</v>
      </c>
    </row>
    <row r="21" customFormat="false" ht="28.5" hidden="false" customHeight="false" outlineLevel="0" collapsed="false">
      <c r="A21" s="14" t="n">
        <v>4</v>
      </c>
      <c r="B21" s="11" t="s">
        <v>38</v>
      </c>
      <c r="C21" s="15" t="s">
        <v>39</v>
      </c>
      <c r="D21" s="12" t="s">
        <v>40</v>
      </c>
      <c r="E21" s="11" t="n">
        <v>136</v>
      </c>
      <c r="F21" s="11" t="n">
        <v>146</v>
      </c>
      <c r="G21" s="12" t="n">
        <f aca="false">E21+F21</f>
        <v>282</v>
      </c>
      <c r="H21" s="12" t="n">
        <v>4</v>
      </c>
    </row>
    <row r="22" customFormat="false" ht="28.5" hidden="false" customHeight="false" outlineLevel="0" collapsed="false">
      <c r="A22" s="14" t="n">
        <v>5</v>
      </c>
      <c r="B22" s="11" t="s">
        <v>12</v>
      </c>
      <c r="C22" s="12" t="s">
        <v>41</v>
      </c>
      <c r="D22" s="12" t="s">
        <v>42</v>
      </c>
      <c r="E22" s="13" t="n">
        <v>110</v>
      </c>
      <c r="F22" s="13" t="n">
        <v>155</v>
      </c>
      <c r="G22" s="12" t="n">
        <f aca="false">E22+F22</f>
        <v>265</v>
      </c>
      <c r="H22" s="12" t="n">
        <v>5</v>
      </c>
    </row>
    <row r="23" customFormat="false" ht="28.5" hidden="false" customHeight="false" outlineLevel="0" collapsed="false">
      <c r="A23" s="14" t="n">
        <v>6</v>
      </c>
      <c r="B23" s="14" t="s">
        <v>38</v>
      </c>
      <c r="C23" s="16" t="s">
        <v>43</v>
      </c>
      <c r="D23" s="17" t="s">
        <v>44</v>
      </c>
      <c r="E23" s="14" t="n">
        <v>131</v>
      </c>
      <c r="F23" s="14" t="n">
        <v>110</v>
      </c>
      <c r="G23" s="17" t="n">
        <f aca="false">E23+F23</f>
        <v>241</v>
      </c>
      <c r="H23" s="12" t="n">
        <v>6</v>
      </c>
    </row>
    <row r="24" customFormat="false" ht="30" hidden="false" customHeight="false" outlineLevel="0" collapsed="false">
      <c r="A24" s="14" t="n">
        <v>7</v>
      </c>
      <c r="B24" s="14" t="s">
        <v>16</v>
      </c>
      <c r="C24" s="17" t="s">
        <v>45</v>
      </c>
      <c r="D24" s="17" t="s">
        <v>46</v>
      </c>
      <c r="E24" s="14" t="n">
        <v>102</v>
      </c>
      <c r="F24" s="14" t="n">
        <v>132</v>
      </c>
      <c r="G24" s="17" t="n">
        <f aca="false">E24+F24</f>
        <v>234</v>
      </c>
      <c r="H24" s="12" t="n">
        <v>7</v>
      </c>
    </row>
    <row r="25" customFormat="false" ht="15" hidden="false" customHeight="false" outlineLevel="0" collapsed="false">
      <c r="A25" s="14" t="n">
        <v>8</v>
      </c>
      <c r="B25" s="14" t="s">
        <v>16</v>
      </c>
      <c r="C25" s="17" t="s">
        <v>47</v>
      </c>
      <c r="D25" s="17" t="s">
        <v>48</v>
      </c>
      <c r="E25" s="18" t="n">
        <v>118</v>
      </c>
      <c r="F25" s="18" t="n">
        <v>71</v>
      </c>
      <c r="G25" s="17" t="n">
        <f aca="false">E25+F25</f>
        <v>189</v>
      </c>
      <c r="H25" s="12" t="n">
        <v>8</v>
      </c>
    </row>
    <row r="26" customFormat="false" ht="16.5" hidden="false" customHeight="false" outlineLevel="0" collapsed="false">
      <c r="A26" s="14"/>
      <c r="B26" s="19"/>
      <c r="C26" s="17"/>
      <c r="D26" s="17"/>
      <c r="E26" s="14"/>
      <c r="F26" s="14"/>
      <c r="G26" s="17"/>
      <c r="H26" s="12"/>
    </row>
    <row r="27" customFormat="false" ht="15" hidden="false" customHeight="false" outlineLevel="0" collapsed="false">
      <c r="A27" s="14"/>
      <c r="B27" s="14"/>
      <c r="C27" s="17"/>
      <c r="D27" s="14"/>
      <c r="E27" s="14"/>
      <c r="F27" s="14"/>
      <c r="G27" s="17"/>
      <c r="H27" s="17"/>
    </row>
    <row r="29" customFormat="false" ht="15" hidden="false" customHeight="false" outlineLevel="0" collapsed="false">
      <c r="B29" s="3" t="s">
        <v>49</v>
      </c>
    </row>
    <row r="30" customFormat="false" ht="15" hidden="false" customHeight="false" outlineLevel="0" collapsed="false">
      <c r="A30" s="9" t="s">
        <v>50</v>
      </c>
      <c r="B30" s="9" t="s">
        <v>51</v>
      </c>
      <c r="C30" s="10" t="s">
        <v>29</v>
      </c>
      <c r="D30" s="10" t="s">
        <v>8</v>
      </c>
      <c r="E30" s="10" t="s">
        <v>9</v>
      </c>
      <c r="F30" s="10" t="s">
        <v>10</v>
      </c>
      <c r="G30" s="10" t="s">
        <v>52</v>
      </c>
      <c r="H30" s="10" t="s">
        <v>11</v>
      </c>
    </row>
    <row r="31" customFormat="false" ht="42.75" hidden="false" customHeight="false" outlineLevel="0" collapsed="false">
      <c r="A31" s="11" t="n">
        <v>1</v>
      </c>
      <c r="B31" s="20" t="s">
        <v>53</v>
      </c>
      <c r="C31" s="21" t="s">
        <v>39</v>
      </c>
      <c r="D31" s="22" t="n">
        <v>132</v>
      </c>
      <c r="E31" s="22" t="n">
        <v>158</v>
      </c>
      <c r="F31" s="23" t="n">
        <f aca="false">D31+E31</f>
        <v>290</v>
      </c>
      <c r="G31" s="24" t="n">
        <f aca="false">F31+F32</f>
        <v>541</v>
      </c>
      <c r="H31" s="12" t="n">
        <v>1</v>
      </c>
    </row>
    <row r="32" customFormat="false" ht="42.75" hidden="false" customHeight="false" outlineLevel="0" collapsed="false">
      <c r="A32" s="11" t="n">
        <v>2</v>
      </c>
      <c r="B32" s="25" t="s">
        <v>53</v>
      </c>
      <c r="C32" s="26" t="s">
        <v>54</v>
      </c>
      <c r="D32" s="27" t="n">
        <v>111</v>
      </c>
      <c r="E32" s="28" t="n">
        <v>140</v>
      </c>
      <c r="F32" s="29" t="n">
        <f aca="false">D32+E32</f>
        <v>251</v>
      </c>
      <c r="G32" s="24"/>
      <c r="H32" s="12"/>
    </row>
    <row r="33" customFormat="false" ht="15" hidden="false" customHeight="false" outlineLevel="0" collapsed="false">
      <c r="A33" s="11" t="n">
        <v>3</v>
      </c>
      <c r="B33" s="30" t="s">
        <v>16</v>
      </c>
      <c r="C33" s="21" t="s">
        <v>45</v>
      </c>
      <c r="D33" s="22" t="n">
        <v>120</v>
      </c>
      <c r="E33" s="22" t="n">
        <v>128</v>
      </c>
      <c r="F33" s="31" t="n">
        <f aca="false">D33+E33</f>
        <v>248</v>
      </c>
      <c r="G33" s="24" t="n">
        <f aca="false">F33+F34</f>
        <v>527</v>
      </c>
      <c r="H33" s="12" t="n">
        <v>2</v>
      </c>
    </row>
    <row r="34" customFormat="false" ht="15" hidden="false" customHeight="false" outlineLevel="0" collapsed="false">
      <c r="A34" s="11" t="n">
        <v>4</v>
      </c>
      <c r="B34" s="32" t="s">
        <v>16</v>
      </c>
      <c r="C34" s="26" t="s">
        <v>55</v>
      </c>
      <c r="D34" s="27" t="n">
        <v>156</v>
      </c>
      <c r="E34" s="27" t="n">
        <v>123</v>
      </c>
      <c r="F34" s="29" t="n">
        <f aca="false">D34+E34</f>
        <v>279</v>
      </c>
      <c r="G34" s="24"/>
      <c r="H34" s="12"/>
    </row>
    <row r="35" customFormat="false" ht="42.75" hidden="false" customHeight="false" outlineLevel="0" collapsed="false">
      <c r="A35" s="11" t="n">
        <v>5</v>
      </c>
      <c r="B35" s="20" t="s">
        <v>56</v>
      </c>
      <c r="C35" s="33" t="s">
        <v>57</v>
      </c>
      <c r="D35" s="34" t="n">
        <v>105</v>
      </c>
      <c r="E35" s="34" t="n">
        <v>108</v>
      </c>
      <c r="F35" s="23" t="n">
        <f aca="false">D35+E35</f>
        <v>213</v>
      </c>
      <c r="G35" s="24" t="n">
        <f aca="false">F35+F36</f>
        <v>453</v>
      </c>
      <c r="H35" s="12" t="n">
        <v>3</v>
      </c>
    </row>
    <row r="36" customFormat="false" ht="42.75" hidden="false" customHeight="false" outlineLevel="0" collapsed="false">
      <c r="A36" s="11" t="n">
        <v>6</v>
      </c>
      <c r="B36" s="35" t="s">
        <v>56</v>
      </c>
      <c r="C36" s="26" t="s">
        <v>58</v>
      </c>
      <c r="D36" s="27" t="n">
        <v>110</v>
      </c>
      <c r="E36" s="27" t="n">
        <v>130</v>
      </c>
      <c r="F36" s="36" t="n">
        <f aca="false">D36+E36</f>
        <v>240</v>
      </c>
      <c r="G36" s="24"/>
      <c r="H36" s="12"/>
    </row>
    <row r="37" customFormat="false" ht="15" hidden="false" customHeight="false" outlineLevel="0" collapsed="false">
      <c r="A37" s="9" t="s">
        <v>50</v>
      </c>
      <c r="B37" s="9" t="s">
        <v>51</v>
      </c>
      <c r="C37" s="9" t="s">
        <v>6</v>
      </c>
      <c r="D37" s="10" t="s">
        <v>8</v>
      </c>
      <c r="E37" s="10" t="s">
        <v>9</v>
      </c>
      <c r="F37" s="10" t="s">
        <v>10</v>
      </c>
      <c r="G37" s="10" t="s">
        <v>52</v>
      </c>
      <c r="H37" s="10" t="s">
        <v>11</v>
      </c>
    </row>
    <row r="38" customFormat="false" ht="28.5" hidden="false" customHeight="false" outlineLevel="0" collapsed="false">
      <c r="A38" s="11" t="n">
        <v>1</v>
      </c>
      <c r="B38" s="37" t="s">
        <v>59</v>
      </c>
      <c r="C38" s="38" t="s">
        <v>60</v>
      </c>
      <c r="D38" s="22" t="n">
        <v>103</v>
      </c>
      <c r="E38" s="22" t="n">
        <v>165</v>
      </c>
      <c r="F38" s="23" t="n">
        <f aca="false">D38+E38</f>
        <v>268</v>
      </c>
      <c r="G38" s="24" t="n">
        <f aca="false">F38+F39</f>
        <v>551</v>
      </c>
      <c r="H38" s="12" t="n">
        <v>1</v>
      </c>
    </row>
    <row r="39" customFormat="false" ht="28.5" hidden="false" customHeight="false" outlineLevel="0" collapsed="false">
      <c r="A39" s="11" t="n">
        <v>2</v>
      </c>
      <c r="B39" s="25" t="s">
        <v>59</v>
      </c>
      <c r="C39" s="39" t="s">
        <v>15</v>
      </c>
      <c r="D39" s="27" t="n">
        <v>127</v>
      </c>
      <c r="E39" s="27" t="n">
        <v>156</v>
      </c>
      <c r="F39" s="29" t="n">
        <f aca="false">D39+E39</f>
        <v>283</v>
      </c>
      <c r="G39" s="24"/>
      <c r="H39" s="12"/>
    </row>
    <row r="40" customFormat="false" ht="28.5" hidden="false" customHeight="false" outlineLevel="0" collapsed="false">
      <c r="A40" s="11" t="n">
        <v>3</v>
      </c>
      <c r="B40" s="37" t="s">
        <v>61</v>
      </c>
      <c r="C40" s="40" t="s">
        <v>62</v>
      </c>
      <c r="D40" s="22" t="n">
        <v>141</v>
      </c>
      <c r="E40" s="22" t="n">
        <v>152</v>
      </c>
      <c r="F40" s="31" t="n">
        <f aca="false">D40+E40</f>
        <v>293</v>
      </c>
      <c r="G40" s="24" t="n">
        <f aca="false">F40+F41</f>
        <v>476</v>
      </c>
      <c r="H40" s="12" t="n">
        <v>2</v>
      </c>
    </row>
    <row r="41" customFormat="false" ht="28.5" hidden="false" customHeight="false" outlineLevel="0" collapsed="false">
      <c r="A41" s="11" t="n">
        <v>4</v>
      </c>
      <c r="B41" s="25" t="s">
        <v>61</v>
      </c>
      <c r="C41" s="41" t="s">
        <v>63</v>
      </c>
      <c r="D41" s="27" t="n">
        <v>97</v>
      </c>
      <c r="E41" s="27" t="n">
        <v>86</v>
      </c>
      <c r="F41" s="29" t="n">
        <f aca="false">D41+E41</f>
        <v>183</v>
      </c>
      <c r="G41" s="24"/>
      <c r="H41" s="12"/>
    </row>
    <row r="42" customFormat="false" ht="30" hidden="false" customHeight="false" outlineLevel="0" collapsed="false">
      <c r="A42" s="11" t="n">
        <v>5</v>
      </c>
      <c r="B42" s="37" t="s">
        <v>64</v>
      </c>
      <c r="C42" s="42" t="s">
        <v>24</v>
      </c>
      <c r="D42" s="34" t="n">
        <v>148</v>
      </c>
      <c r="E42" s="34" t="n">
        <v>102</v>
      </c>
      <c r="F42" s="23" t="n">
        <f aca="false">D42+E42</f>
        <v>250</v>
      </c>
      <c r="G42" s="24" t="n">
        <f aca="false">F42+F43</f>
        <v>457</v>
      </c>
      <c r="H42" s="12" t="n">
        <v>3</v>
      </c>
    </row>
    <row r="43" customFormat="false" ht="28.5" hidden="false" customHeight="false" outlineLevel="0" collapsed="false">
      <c r="A43" s="11" t="n">
        <v>6</v>
      </c>
      <c r="B43" s="25" t="s">
        <v>64</v>
      </c>
      <c r="C43" s="43" t="s">
        <v>19</v>
      </c>
      <c r="D43" s="27" t="n">
        <v>92</v>
      </c>
      <c r="E43" s="27" t="n">
        <v>115</v>
      </c>
      <c r="F43" s="36" t="n">
        <f aca="false">D43+E43</f>
        <v>207</v>
      </c>
      <c r="G43" s="24"/>
      <c r="H43" s="12"/>
    </row>
    <row r="44" customFormat="false" ht="15" hidden="false" customHeight="false" outlineLevel="0" collapsed="false">
      <c r="B44" s="3" t="s">
        <v>65</v>
      </c>
      <c r="H44" s="44"/>
    </row>
    <row r="45" s="1" customFormat="true" ht="15" hidden="false" customHeight="false" outlineLevel="0" collapsed="false">
      <c r="A45" s="9" t="s">
        <v>50</v>
      </c>
      <c r="B45" s="9" t="s">
        <v>51</v>
      </c>
      <c r="C45" s="9" t="s">
        <v>6</v>
      </c>
      <c r="D45" s="9" t="s">
        <v>30</v>
      </c>
      <c r="E45" s="9" t="s">
        <v>66</v>
      </c>
      <c r="F45" s="45" t="s">
        <v>67</v>
      </c>
      <c r="G45" s="10" t="s">
        <v>52</v>
      </c>
      <c r="H45" s="46" t="s">
        <v>68</v>
      </c>
    </row>
    <row r="46" s="1" customFormat="true" ht="28.5" hidden="false" customHeight="false" outlineLevel="0" collapsed="false">
      <c r="A46" s="20" t="n">
        <v>1</v>
      </c>
      <c r="B46" s="47" t="s">
        <v>59</v>
      </c>
      <c r="C46" s="20" t="s">
        <v>69</v>
      </c>
      <c r="D46" s="20" t="n">
        <v>1</v>
      </c>
      <c r="E46" s="20" t="n">
        <v>109</v>
      </c>
      <c r="F46" s="48" t="n">
        <v>112</v>
      </c>
      <c r="G46" s="49"/>
      <c r="H46" s="17" t="n">
        <v>1</v>
      </c>
    </row>
    <row r="47" s="1" customFormat="true" ht="28.5" hidden="false" customHeight="false" outlineLevel="0" collapsed="false">
      <c r="A47" s="50" t="n">
        <v>2</v>
      </c>
      <c r="B47" s="51" t="s">
        <v>59</v>
      </c>
      <c r="C47" s="50" t="s">
        <v>15</v>
      </c>
      <c r="D47" s="50" t="n">
        <v>1</v>
      </c>
      <c r="E47" s="50" t="n">
        <v>152</v>
      </c>
      <c r="F47" s="52" t="n">
        <v>161</v>
      </c>
      <c r="G47" s="53" t="n">
        <v>675</v>
      </c>
      <c r="H47" s="17"/>
    </row>
    <row r="48" s="1" customFormat="true" ht="28.5" hidden="false" customHeight="false" outlineLevel="0" collapsed="false">
      <c r="A48" s="25" t="n">
        <v>3</v>
      </c>
      <c r="B48" s="54" t="s">
        <v>59</v>
      </c>
      <c r="C48" s="25" t="s">
        <v>70</v>
      </c>
      <c r="D48" s="25" t="n">
        <v>1</v>
      </c>
      <c r="E48" s="25" t="n">
        <v>84</v>
      </c>
      <c r="F48" s="55" t="n">
        <v>57</v>
      </c>
      <c r="G48" s="29"/>
      <c r="H48" s="17"/>
    </row>
    <row r="49" s="1" customFormat="true" ht="28.5" hidden="false" customHeight="false" outlineLevel="0" collapsed="false">
      <c r="A49" s="20" t="n">
        <v>4</v>
      </c>
      <c r="B49" s="47" t="s">
        <v>61</v>
      </c>
      <c r="C49" s="56" t="s">
        <v>62</v>
      </c>
      <c r="D49" s="20" t="n">
        <v>2</v>
      </c>
      <c r="E49" s="35" t="n">
        <v>141</v>
      </c>
      <c r="F49" s="57" t="n">
        <v>164</v>
      </c>
      <c r="G49" s="49"/>
      <c r="H49" s="17" t="n">
        <v>2</v>
      </c>
    </row>
    <row r="50" s="1" customFormat="true" ht="28.5" hidden="false" customHeight="false" outlineLevel="0" collapsed="false">
      <c r="A50" s="50" t="n">
        <v>5</v>
      </c>
      <c r="B50" s="58" t="s">
        <v>61</v>
      </c>
      <c r="C50" s="59" t="s">
        <v>63</v>
      </c>
      <c r="D50" s="50" t="n">
        <v>2</v>
      </c>
      <c r="E50" s="50" t="n">
        <v>93</v>
      </c>
      <c r="F50" s="52" t="n">
        <v>71</v>
      </c>
      <c r="G50" s="53" t="n">
        <v>663</v>
      </c>
      <c r="H50" s="17"/>
    </row>
    <row r="51" s="1" customFormat="true" ht="28.5" hidden="false" customHeight="false" outlineLevel="0" collapsed="false">
      <c r="A51" s="25" t="n">
        <v>6</v>
      </c>
      <c r="B51" s="60" t="s">
        <v>61</v>
      </c>
      <c r="C51" s="61" t="s">
        <v>71</v>
      </c>
      <c r="D51" s="25" t="n">
        <v>2</v>
      </c>
      <c r="E51" s="62" t="n">
        <v>88</v>
      </c>
      <c r="F51" s="63" t="n">
        <v>106</v>
      </c>
      <c r="G51" s="29"/>
      <c r="H51" s="17"/>
    </row>
    <row r="52" s="1" customFormat="true" ht="28.5" hidden="false" customHeight="false" outlineLevel="0" collapsed="false">
      <c r="A52" s="20" t="n">
        <v>7</v>
      </c>
      <c r="B52" s="47" t="s">
        <v>72</v>
      </c>
      <c r="C52" s="64" t="s">
        <v>20</v>
      </c>
      <c r="D52" s="20" t="n">
        <v>3</v>
      </c>
      <c r="E52" s="20" t="n">
        <v>100</v>
      </c>
      <c r="F52" s="48" t="n">
        <v>91</v>
      </c>
      <c r="G52" s="49"/>
      <c r="H52" s="17" t="n">
        <v>3</v>
      </c>
    </row>
    <row r="53" s="1" customFormat="true" ht="28.5" hidden="false" customHeight="false" outlineLevel="0" collapsed="false">
      <c r="A53" s="50" t="n">
        <v>8</v>
      </c>
      <c r="B53" s="58" t="s">
        <v>72</v>
      </c>
      <c r="C53" s="65" t="s">
        <v>19</v>
      </c>
      <c r="D53" s="50" t="n">
        <v>3</v>
      </c>
      <c r="E53" s="50" t="n">
        <v>105</v>
      </c>
      <c r="F53" s="52" t="n">
        <v>97</v>
      </c>
      <c r="G53" s="53" t="n">
        <v>623</v>
      </c>
      <c r="H53" s="17"/>
    </row>
    <row r="54" s="1" customFormat="true" ht="28.5" hidden="false" customHeight="false" outlineLevel="0" collapsed="false">
      <c r="A54" s="25" t="n">
        <v>9</v>
      </c>
      <c r="B54" s="60" t="s">
        <v>72</v>
      </c>
      <c r="C54" s="66" t="s">
        <v>17</v>
      </c>
      <c r="D54" s="25" t="n">
        <v>3</v>
      </c>
      <c r="E54" s="25" t="n">
        <v>125</v>
      </c>
      <c r="F54" s="55" t="n">
        <v>105</v>
      </c>
      <c r="G54" s="29"/>
      <c r="H54" s="17"/>
    </row>
    <row r="55" s="1" customFormat="true" ht="15" hidden="false" customHeight="false" outlineLevel="0" collapsed="false">
      <c r="A55" s="9" t="s">
        <v>50</v>
      </c>
      <c r="B55" s="9" t="s">
        <v>51</v>
      </c>
      <c r="C55" s="9" t="s">
        <v>29</v>
      </c>
      <c r="D55" s="9" t="s">
        <v>30</v>
      </c>
      <c r="E55" s="9" t="s">
        <v>66</v>
      </c>
      <c r="F55" s="45" t="s">
        <v>67</v>
      </c>
      <c r="G55" s="10" t="s">
        <v>52</v>
      </c>
      <c r="H55" s="46" t="s">
        <v>68</v>
      </c>
    </row>
    <row r="56" s="1" customFormat="true" ht="28.5" hidden="false" customHeight="false" outlineLevel="0" collapsed="false">
      <c r="A56" s="20" t="n">
        <v>1</v>
      </c>
      <c r="B56" s="47" t="s">
        <v>33</v>
      </c>
      <c r="C56" s="20" t="s">
        <v>34</v>
      </c>
      <c r="D56" s="20" t="n">
        <v>6</v>
      </c>
      <c r="E56" s="20" t="n">
        <v>156</v>
      </c>
      <c r="F56" s="48" t="n">
        <v>165</v>
      </c>
      <c r="G56" s="49"/>
      <c r="H56" s="17" t="n">
        <v>1</v>
      </c>
    </row>
    <row r="57" s="1" customFormat="true" ht="28.5" hidden="false" customHeight="false" outlineLevel="0" collapsed="false">
      <c r="A57" s="50" t="n">
        <v>2</v>
      </c>
      <c r="B57" s="51" t="s">
        <v>33</v>
      </c>
      <c r="C57" s="50" t="s">
        <v>73</v>
      </c>
      <c r="D57" s="50" t="n">
        <v>6</v>
      </c>
      <c r="E57" s="50" t="n">
        <v>154</v>
      </c>
      <c r="F57" s="52" t="n">
        <v>136</v>
      </c>
      <c r="G57" s="53" t="n">
        <v>852</v>
      </c>
      <c r="H57" s="17"/>
    </row>
    <row r="58" s="1" customFormat="true" ht="28.5" hidden="false" customHeight="false" outlineLevel="0" collapsed="false">
      <c r="A58" s="25" t="n">
        <v>3</v>
      </c>
      <c r="B58" s="67" t="s">
        <v>33</v>
      </c>
      <c r="C58" s="62" t="s">
        <v>74</v>
      </c>
      <c r="D58" s="62" t="n">
        <v>6</v>
      </c>
      <c r="E58" s="25" t="n">
        <v>134</v>
      </c>
      <c r="F58" s="55" t="n">
        <v>107</v>
      </c>
      <c r="G58" s="29"/>
      <c r="H58" s="17"/>
    </row>
    <row r="59" s="1" customFormat="true" ht="42.75" hidden="false" customHeight="false" outlineLevel="0" collapsed="false">
      <c r="A59" s="20" t="n">
        <v>4</v>
      </c>
      <c r="B59" s="47" t="s">
        <v>56</v>
      </c>
      <c r="C59" s="68" t="s">
        <v>39</v>
      </c>
      <c r="D59" s="20" t="n">
        <v>7</v>
      </c>
      <c r="E59" s="35" t="n">
        <v>147</v>
      </c>
      <c r="F59" s="57" t="n">
        <v>158</v>
      </c>
      <c r="G59" s="49"/>
      <c r="H59" s="17" t="n">
        <v>2</v>
      </c>
    </row>
    <row r="60" s="1" customFormat="true" ht="42.75" hidden="false" customHeight="false" outlineLevel="0" collapsed="false">
      <c r="A60" s="50" t="n">
        <v>5</v>
      </c>
      <c r="B60" s="51" t="s">
        <v>56</v>
      </c>
      <c r="C60" s="69" t="s">
        <v>54</v>
      </c>
      <c r="D60" s="50" t="n">
        <v>7</v>
      </c>
      <c r="E60" s="50" t="n">
        <v>142</v>
      </c>
      <c r="F60" s="52" t="n">
        <v>138</v>
      </c>
      <c r="G60" s="53" t="n">
        <v>796</v>
      </c>
      <c r="H60" s="17"/>
    </row>
    <row r="61" s="1" customFormat="true" ht="42.75" hidden="false" customHeight="false" outlineLevel="0" collapsed="false">
      <c r="A61" s="25" t="n">
        <v>6</v>
      </c>
      <c r="B61" s="54" t="s">
        <v>56</v>
      </c>
      <c r="C61" s="70" t="s">
        <v>43</v>
      </c>
      <c r="D61" s="25" t="n">
        <v>7</v>
      </c>
      <c r="E61" s="62" t="n">
        <v>115</v>
      </c>
      <c r="F61" s="63" t="n">
        <v>96</v>
      </c>
      <c r="G61" s="29"/>
      <c r="H61" s="17"/>
    </row>
    <row r="62" s="1" customFormat="true" ht="28.5" hidden="false" customHeight="false" outlineLevel="0" collapsed="false">
      <c r="A62" s="20" t="n">
        <v>7</v>
      </c>
      <c r="B62" s="58" t="s">
        <v>75</v>
      </c>
      <c r="C62" s="35" t="s">
        <v>76</v>
      </c>
      <c r="D62" s="35" t="n">
        <v>9</v>
      </c>
      <c r="E62" s="20" t="n">
        <v>144</v>
      </c>
      <c r="F62" s="48" t="n">
        <v>134</v>
      </c>
      <c r="G62" s="49"/>
      <c r="H62" s="17" t="n">
        <v>3</v>
      </c>
    </row>
    <row r="63" s="1" customFormat="true" ht="28.5" hidden="false" customHeight="false" outlineLevel="0" collapsed="false">
      <c r="A63" s="50" t="n">
        <v>8</v>
      </c>
      <c r="B63" s="51" t="s">
        <v>75</v>
      </c>
      <c r="C63" s="50" t="s">
        <v>77</v>
      </c>
      <c r="D63" s="50" t="n">
        <v>9</v>
      </c>
      <c r="E63" s="50" t="n">
        <v>125</v>
      </c>
      <c r="F63" s="52" t="n">
        <v>96</v>
      </c>
      <c r="G63" s="53" t="n">
        <v>770</v>
      </c>
      <c r="H63" s="17"/>
    </row>
    <row r="64" s="1" customFormat="true" ht="28.5" hidden="false" customHeight="false" outlineLevel="0" collapsed="false">
      <c r="A64" s="25" t="n">
        <v>9</v>
      </c>
      <c r="B64" s="54" t="s">
        <v>75</v>
      </c>
      <c r="C64" s="25" t="s">
        <v>78</v>
      </c>
      <c r="D64" s="62" t="n">
        <v>9</v>
      </c>
      <c r="E64" s="25" t="n">
        <v>129</v>
      </c>
      <c r="F64" s="55" t="n">
        <v>142</v>
      </c>
      <c r="G64" s="29"/>
      <c r="H64" s="17"/>
    </row>
  </sheetData>
  <mergeCells count="21">
    <mergeCell ref="A1:H1"/>
    <mergeCell ref="A2:H2"/>
    <mergeCell ref="A3:H3"/>
    <mergeCell ref="G31:G32"/>
    <mergeCell ref="H31:H32"/>
    <mergeCell ref="G33:G34"/>
    <mergeCell ref="H33:H34"/>
    <mergeCell ref="G35:G36"/>
    <mergeCell ref="H35:H36"/>
    <mergeCell ref="G38:G39"/>
    <mergeCell ref="H38:H39"/>
    <mergeCell ref="G40:G41"/>
    <mergeCell ref="H40:H41"/>
    <mergeCell ref="G42:G43"/>
    <mergeCell ref="H42:H43"/>
    <mergeCell ref="H46:H48"/>
    <mergeCell ref="H49:H51"/>
    <mergeCell ref="H52:H54"/>
    <mergeCell ref="H56:H58"/>
    <mergeCell ref="H59:H61"/>
    <mergeCell ref="H62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1:43:27Z</dcterms:created>
  <dc:creator>Windows User</dc:creator>
  <dc:description/>
  <dc:language>en-US</dc:language>
  <cp:lastModifiedBy>Duc_IT</cp:lastModifiedBy>
  <cp:lastPrinted>2013-08-01T01:44:00Z</cp:lastPrinted>
  <dcterms:modified xsi:type="dcterms:W3CDTF">2013-08-01T06:50:55Z</dcterms:modified>
  <cp:revision>0</cp:revision>
  <dc:subject/>
  <dc:title/>
</cp:coreProperties>
</file>