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t qua toan bo" sheetId="1" state="visible" r:id="rId2"/>
    <sheet name="danh scah tham du" sheetId="2" state="visible" r:id="rId3"/>
    <sheet name="Sheet3" sheetId="3" state="visible" r:id="rId4"/>
    <sheet name="danh sach vong 2" sheetId="4" state="visible" r:id="rId5"/>
  </sheets>
  <definedNames>
    <definedName function="false" hidden="false" name="DSTS" vbProcedure="false">'danh scah tham du'!$B$11:$E$368</definedName>
    <definedName function="false" hidden="false" name="Excel_BuiltIn__FilterDatabase" vbProcedure="false">#REF!</definedName>
    <definedName function="false" hidden="false" localSheetId="0" name="Excel_BuiltIn__FilterDatabase" vbProcedure="false">'ket qua toan bo'!$A$13:$K$290</definedName>
    <definedName function="false" hidden="false" localSheetId="1" name="Excel_BuiltIn__FilterDatabase" vbProcedure="false">'danh scah tham du'!$A$10:$G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8" uniqueCount="1054">
  <si>
    <t xml:space="preserve">LIÊN ĐOÀN LAO ĐỘNG QUẬN 1</t>
  </si>
  <si>
    <t xml:space="preserve">DANH SÁCH THÍ SINH ĐẠT GIẢI</t>
  </si>
  <si>
    <t xml:space="preserve">Hội thi tìm hiểu Luật giao thông đường bộ và lái xe mô tô an toàn </t>
  </si>
  <si>
    <t xml:space="preserve">trong CNVCLĐ quận 1 - lần 8 năm 2012</t>
  </si>
  <si>
    <t xml:space="preserve">Ngày15/9/2012</t>
  </si>
  <si>
    <t xml:space="preserve">Đơn vị đạt giải Phong trào: UBND Phường Đakao
Đơn vị đạt giải đồng đội: Trường PTTH Lương Thế Vinh</t>
  </si>
  <si>
    <t xml:space="preserve">Số TT</t>
  </si>
  <si>
    <t xml:space="preserve">SBD</t>
  </si>
  <si>
    <t xml:space="preserve">Họ và tên</t>
  </si>
  <si>
    <t xml:space="preserve">Đơn vị  công tác</t>
  </si>
  <si>
    <t xml:space="preserve">Số Câu Đúng text</t>
  </si>
  <si>
    <t xml:space="preserve">TG con lai text</t>
  </si>
  <si>
    <t xml:space="preserve">Số Câu Đúng</t>
  </si>
  <si>
    <t xml:space="preserve">Thời gian (giây)</t>
  </si>
  <si>
    <t xml:space="preserve">Phút, Giây</t>
  </si>
  <si>
    <t xml:space="preserve">Phần Thi
Thực hành</t>
  </si>
  <si>
    <t xml:space="preserve">Kết quả</t>
  </si>
  <si>
    <t xml:space="preserve">155</t>
  </si>
  <si>
    <t xml:space="preserve">Nguyễn Gia</t>
  </si>
  <si>
    <t xml:space="preserve">Nghiễm</t>
  </si>
  <si>
    <t xml:space="preserve">UBND Phường Tân Định</t>
  </si>
  <si>
    <t xml:space="preserve">23</t>
  </si>
  <si>
    <t xml:space="preserve">36</t>
  </si>
  <si>
    <t xml:space="preserve">Giải Nhất</t>
  </si>
  <si>
    <t xml:space="preserve">071</t>
  </si>
  <si>
    <t xml:space="preserve">Lý Sok</t>
  </si>
  <si>
    <t xml:space="preserve">Hên</t>
  </si>
  <si>
    <t xml:space="preserve">Phường Cô Giang</t>
  </si>
  <si>
    <t xml:space="preserve">22</t>
  </si>
  <si>
    <t xml:space="preserve">12</t>
  </si>
  <si>
    <t xml:space="preserve">Giải Nhì</t>
  </si>
  <si>
    <t xml:space="preserve">116</t>
  </si>
  <si>
    <t xml:space="preserve">Hoàng Thị Bích</t>
  </si>
  <si>
    <t xml:space="preserve">Liễu</t>
  </si>
  <si>
    <t xml:space="preserve">Trường THPT Lương Thế Vinh</t>
  </si>
  <si>
    <t xml:space="preserve">24</t>
  </si>
  <si>
    <t xml:space="preserve">119</t>
  </si>
  <si>
    <t xml:space="preserve">Giải Ba</t>
  </si>
  <si>
    <t xml:space="preserve">292</t>
  </si>
  <si>
    <t xml:space="preserve">Phan Vaăn</t>
  </si>
  <si>
    <t xml:space="preserve">Tư</t>
  </si>
  <si>
    <t xml:space="preserve">Trung tâm Yte Dự Phòng</t>
  </si>
  <si>
    <t xml:space="preserve">25</t>
  </si>
  <si>
    <t xml:space="preserve">94</t>
  </si>
  <si>
    <t xml:space="preserve">186</t>
  </si>
  <si>
    <t xml:space="preserve">Lê Hồng</t>
  </si>
  <si>
    <t xml:space="preserve">Phúc</t>
  </si>
  <si>
    <t xml:space="preserve">Trường tiểu học Ng Bỉnh Khiêm</t>
  </si>
  <si>
    <t xml:space="preserve">20</t>
  </si>
  <si>
    <t xml:space="preserve">Giải khuyến khích</t>
  </si>
  <si>
    <t xml:space="preserve">212</t>
  </si>
  <si>
    <t xml:space="preserve">Võ Thanh</t>
  </si>
  <si>
    <t xml:space="preserve">Sơn</t>
  </si>
  <si>
    <t xml:space="preserve">Bệnh viện quận 1</t>
  </si>
  <si>
    <t xml:space="preserve">0</t>
  </si>
  <si>
    <t xml:space="preserve">264</t>
  </si>
  <si>
    <t xml:space="preserve">Thúy</t>
  </si>
  <si>
    <t xml:space="preserve">CLB Văn hóa TDTT Nguyễn Du</t>
  </si>
  <si>
    <t xml:space="preserve">79</t>
  </si>
  <si>
    <t xml:space="preserve">123</t>
  </si>
  <si>
    <t xml:space="preserve">Trần Vũ</t>
  </si>
  <si>
    <t xml:space="preserve">Linh</t>
  </si>
  <si>
    <t xml:space="preserve">3</t>
  </si>
  <si>
    <t xml:space="preserve">110</t>
  </si>
  <si>
    <t xml:space="preserve">Huỳnh Hoàng</t>
  </si>
  <si>
    <t xml:space="preserve">Khôn</t>
  </si>
  <si>
    <t xml:space="preserve">UBND Phường Đakao</t>
  </si>
  <si>
    <t xml:space="preserve">094</t>
  </si>
  <si>
    <t xml:space="preserve">Nguyễn Tài</t>
  </si>
  <si>
    <t xml:space="preserve">Hùng</t>
  </si>
  <si>
    <t xml:space="preserve">Cty TNHH MTV Dịch vụ Công ích</t>
  </si>
  <si>
    <t xml:space="preserve">37</t>
  </si>
  <si>
    <t xml:space="preserve">106</t>
  </si>
  <si>
    <t xml:space="preserve">Nguyễn Công</t>
  </si>
  <si>
    <t xml:space="preserve">Khanh</t>
  </si>
  <si>
    <t xml:space="preserve">BQL Chợ Dân Sinh</t>
  </si>
  <si>
    <t xml:space="preserve">42</t>
  </si>
  <si>
    <t xml:space="preserve">133</t>
  </si>
  <si>
    <t xml:space="preserve">Võ Thị Trúc</t>
  </si>
  <si>
    <t xml:space="preserve">Ly</t>
  </si>
  <si>
    <t xml:space="preserve">50</t>
  </si>
  <si>
    <t xml:space="preserve">295</t>
  </si>
  <si>
    <t xml:space="preserve">Nguyễn Thanh</t>
  </si>
  <si>
    <t xml:space="preserve">Tú</t>
  </si>
  <si>
    <t xml:space="preserve">Cty Cityview</t>
  </si>
  <si>
    <t xml:space="preserve">44</t>
  </si>
  <si>
    <t xml:space="preserve">021</t>
  </si>
  <si>
    <t xml:space="preserve">Phan Thái</t>
  </si>
  <si>
    <t xml:space="preserve">Châu</t>
  </si>
  <si>
    <t xml:space="preserve">Cty Cổ phần Fideco</t>
  </si>
  <si>
    <t xml:space="preserve">5</t>
  </si>
  <si>
    <t xml:space="preserve">209</t>
  </si>
  <si>
    <t xml:space="preserve">Phan thị Xuân</t>
  </si>
  <si>
    <t xml:space="preserve">Reo</t>
  </si>
  <si>
    <t xml:space="preserve">56</t>
  </si>
  <si>
    <t xml:space="preserve">130</t>
  </si>
  <si>
    <t xml:space="preserve">Huỳnh Ngọc</t>
  </si>
  <si>
    <t xml:space="preserve">Lợi</t>
  </si>
  <si>
    <t xml:space="preserve">49</t>
  </si>
  <si>
    <t xml:space="preserve">031</t>
  </si>
  <si>
    <t xml:space="preserve">Bùi Văn</t>
  </si>
  <si>
    <t xml:space="preserve">Cường</t>
  </si>
  <si>
    <t xml:space="preserve">6</t>
  </si>
  <si>
    <t xml:space="preserve">001</t>
  </si>
  <si>
    <t xml:space="preserve">Nguyễn Thúy</t>
  </si>
  <si>
    <t xml:space="preserve">Ái</t>
  </si>
  <si>
    <t xml:space="preserve">Cty TNHH Vinametric</t>
  </si>
  <si>
    <t xml:space="preserve">058</t>
  </si>
  <si>
    <t xml:space="preserve">Nguyễn Minh</t>
  </si>
  <si>
    <t xml:space="preserve">Hạ</t>
  </si>
  <si>
    <t xml:space="preserve">Cty CP ĐT Vạn Thịnh Phát</t>
  </si>
  <si>
    <t xml:space="preserve">66</t>
  </si>
  <si>
    <t xml:space="preserve">223</t>
  </si>
  <si>
    <t xml:space="preserve">Trần Quốc</t>
  </si>
  <si>
    <t xml:space="preserve">Thái</t>
  </si>
  <si>
    <t xml:space="preserve">48</t>
  </si>
  <si>
    <t xml:space="preserve">092</t>
  </si>
  <si>
    <t xml:space="preserve">Nguyễn Đặng</t>
  </si>
  <si>
    <t xml:space="preserve">Trung tâm Tư vấn &amp; Phát triển Điện</t>
  </si>
  <si>
    <t xml:space="preserve">151</t>
  </si>
  <si>
    <t xml:space="preserve">Hoàng Thị Minh</t>
  </si>
  <si>
    <t xml:space="preserve">Nghi</t>
  </si>
  <si>
    <t xml:space="preserve">17</t>
  </si>
  <si>
    <t xml:space="preserve">051</t>
  </si>
  <si>
    <t xml:space="preserve">Đoàn Chí</t>
  </si>
  <si>
    <t xml:space="preserve">Dũng</t>
  </si>
  <si>
    <t xml:space="preserve">10</t>
  </si>
  <si>
    <t xml:space="preserve">238</t>
  </si>
  <si>
    <t xml:space="preserve">Lư Nghiệp</t>
  </si>
  <si>
    <t xml:space="preserve">Thành</t>
  </si>
  <si>
    <t xml:space="preserve">89</t>
  </si>
  <si>
    <t xml:space="preserve">148</t>
  </si>
  <si>
    <t xml:space="preserve">Đặng Kim</t>
  </si>
  <si>
    <t xml:space="preserve">Ngân</t>
  </si>
  <si>
    <t xml:space="preserve">52</t>
  </si>
  <si>
    <t xml:space="preserve">290</t>
  </si>
  <si>
    <t xml:space="preserve">Nguyễn Chí</t>
  </si>
  <si>
    <t xml:space="preserve">Trung</t>
  </si>
  <si>
    <t xml:space="preserve">41</t>
  </si>
  <si>
    <t xml:space="preserve">117</t>
  </si>
  <si>
    <t xml:space="preserve">Phan Thị Phi</t>
  </si>
  <si>
    <t xml:space="preserve">144</t>
  </si>
  <si>
    <t xml:space="preserve">Trương Ngoọc Kim</t>
  </si>
  <si>
    <t xml:space="preserve">Nga</t>
  </si>
  <si>
    <t xml:space="preserve">153</t>
  </si>
  <si>
    <t xml:space="preserve">Trần Đình</t>
  </si>
  <si>
    <t xml:space="preserve">Nghĩa</t>
  </si>
  <si>
    <t xml:space="preserve">083</t>
  </si>
  <si>
    <t xml:space="preserve">Lê Duy</t>
  </si>
  <si>
    <t xml:space="preserve">Hoàn</t>
  </si>
  <si>
    <t xml:space="preserve">Truường THPT Lương Thế Vinh</t>
  </si>
  <si>
    <t xml:space="preserve">319</t>
  </si>
  <si>
    <t xml:space="preserve">Trần Quốc Long</t>
  </si>
  <si>
    <t xml:space="preserve">Xuyên</t>
  </si>
  <si>
    <t xml:space="preserve">Trường Tiểu học Trần Hưng Đạo</t>
  </si>
  <si>
    <t xml:space="preserve">7</t>
  </si>
  <si>
    <t xml:space="preserve">068</t>
  </si>
  <si>
    <t xml:space="preserve">Trần Thị Bích</t>
  </si>
  <si>
    <t xml:space="preserve">Hạnh</t>
  </si>
  <si>
    <t xml:space="preserve">58</t>
  </si>
  <si>
    <t xml:space="preserve">258</t>
  </si>
  <si>
    <t xml:space="preserve">Nguyễn Ngọc Minh</t>
  </si>
  <si>
    <t xml:space="preserve">Thư</t>
  </si>
  <si>
    <t xml:space="preserve">18</t>
  </si>
  <si>
    <t xml:space="preserve">064</t>
  </si>
  <si>
    <t xml:space="preserve">Cao Thúy</t>
  </si>
  <si>
    <t xml:space="preserve">Hằng</t>
  </si>
  <si>
    <t xml:space="preserve">27</t>
  </si>
  <si>
    <t xml:space="preserve">194</t>
  </si>
  <si>
    <t xml:space="preserve">Vũ Nguyễn Hoài</t>
  </si>
  <si>
    <t xml:space="preserve">Phương</t>
  </si>
  <si>
    <t xml:space="preserve">14</t>
  </si>
  <si>
    <t xml:space="preserve">242</t>
  </si>
  <si>
    <t xml:space="preserve">Đào Thị Phương</t>
  </si>
  <si>
    <t xml:space="preserve">Thảo</t>
  </si>
  <si>
    <t xml:space="preserve">47</t>
  </si>
  <si>
    <t xml:space="preserve">333</t>
  </si>
  <si>
    <t xml:space="preserve">(chưa đủ thông tin)</t>
  </si>
  <si>
    <t xml:space="preserve">???</t>
  </si>
  <si>
    <t xml:space="preserve">85</t>
  </si>
  <si>
    <t xml:space="preserve">253</t>
  </si>
  <si>
    <t xml:space="preserve">Nguyễn Thị Kim</t>
  </si>
  <si>
    <t xml:space="preserve">Thoa</t>
  </si>
  <si>
    <t xml:space="preserve">Trung tâm Văn hóa quận 1</t>
  </si>
  <si>
    <t xml:space="preserve">26</t>
  </si>
  <si>
    <t xml:space="preserve">100</t>
  </si>
  <si>
    <t xml:space="preserve">Cao Thị Diễm</t>
  </si>
  <si>
    <t xml:space="preserve">Hương</t>
  </si>
  <si>
    <t xml:space="preserve">4</t>
  </si>
  <si>
    <t xml:space="preserve">080</t>
  </si>
  <si>
    <t xml:space="preserve">Phạm Thị Hồng</t>
  </si>
  <si>
    <t xml:space="preserve">Hoa</t>
  </si>
  <si>
    <t xml:space="preserve">UBND Phường Phạm Ngũ Lão</t>
  </si>
  <si>
    <t xml:space="preserve">211</t>
  </si>
  <si>
    <t xml:space="preserve">Tạ Thị</t>
  </si>
  <si>
    <t xml:space="preserve">Sen</t>
  </si>
  <si>
    <t xml:space="preserve">145</t>
  </si>
  <si>
    <t xml:space="preserve">Trần Thị Thu</t>
  </si>
  <si>
    <t xml:space="preserve">002</t>
  </si>
  <si>
    <t xml:space="preserve">Nguyễn Thị Phương</t>
  </si>
  <si>
    <t xml:space="preserve">Anh</t>
  </si>
  <si>
    <t xml:space="preserve">007</t>
  </si>
  <si>
    <t xml:space="preserve">Nguyễn Ngọc</t>
  </si>
  <si>
    <t xml:space="preserve">Trường MN 20/10</t>
  </si>
  <si>
    <t xml:space="preserve">265</t>
  </si>
  <si>
    <t xml:space="preserve">Hòa Diễm</t>
  </si>
  <si>
    <t xml:space="preserve">Đội Quản Lý TT 1B</t>
  </si>
  <si>
    <t xml:space="preserve">267</t>
  </si>
  <si>
    <t xml:space="preserve">Nguyễn ngọc</t>
  </si>
  <si>
    <t xml:space="preserve">Thùy</t>
  </si>
  <si>
    <t xml:space="preserve">34</t>
  </si>
  <si>
    <t xml:space="preserve">157</t>
  </si>
  <si>
    <t xml:space="preserve">Lê Thị Diễm</t>
  </si>
  <si>
    <t xml:space="preserve">Ngọc</t>
  </si>
  <si>
    <t xml:space="preserve">Ủy ban Nhân dân quận 1</t>
  </si>
  <si>
    <t xml:space="preserve">122</t>
  </si>
  <si>
    <t xml:space="preserve">125</t>
  </si>
  <si>
    <t xml:space="preserve">Nguyễn Thị Bích</t>
  </si>
  <si>
    <t xml:space="preserve">Loan</t>
  </si>
  <si>
    <t xml:space="preserve">38</t>
  </si>
  <si>
    <t xml:space="preserve">146</t>
  </si>
  <si>
    <t xml:space="preserve">Lê Nguyễn Thu</t>
  </si>
  <si>
    <t xml:space="preserve">91</t>
  </si>
  <si>
    <t xml:space="preserve">009</t>
  </si>
  <si>
    <t xml:space="preserve">Lê Đỗ Duy</t>
  </si>
  <si>
    <t xml:space="preserve">Bảo</t>
  </si>
  <si>
    <t xml:space="preserve">250</t>
  </si>
  <si>
    <t xml:space="preserve">Thái Thị Thu</t>
  </si>
  <si>
    <t xml:space="preserve">Thịnh</t>
  </si>
  <si>
    <t xml:space="preserve">048</t>
  </si>
  <si>
    <t xml:space="preserve">Dung</t>
  </si>
  <si>
    <t xml:space="preserve">98</t>
  </si>
  <si>
    <t xml:space="preserve">248</t>
  </si>
  <si>
    <t xml:space="preserve">Nguyễn Sĩ</t>
  </si>
  <si>
    <t xml:space="preserve">Thi</t>
  </si>
  <si>
    <t xml:space="preserve">227</t>
  </si>
  <si>
    <t xml:space="preserve">Phan Nguyễn Đức</t>
  </si>
  <si>
    <t xml:space="preserve">Thanh</t>
  </si>
  <si>
    <t xml:space="preserve">Trường Tiểu học Đuốc Sống</t>
  </si>
  <si>
    <t xml:space="preserve">307</t>
  </si>
  <si>
    <t xml:space="preserve">Phạm Văn</t>
  </si>
  <si>
    <t xml:space="preserve">Tuy</t>
  </si>
  <si>
    <t xml:space="preserve">310</t>
  </si>
  <si>
    <t xml:space="preserve">Nguyễn Thị Thanh</t>
  </si>
  <si>
    <t xml:space="preserve">Vân</t>
  </si>
  <si>
    <t xml:space="preserve">40</t>
  </si>
  <si>
    <t xml:space="preserve">276</t>
  </si>
  <si>
    <t xml:space="preserve">Huỳnh Thị Hải</t>
  </si>
  <si>
    <t xml:space="preserve">Trân</t>
  </si>
  <si>
    <t xml:space="preserve">246</t>
  </si>
  <si>
    <t xml:space="preserve">Dương Thị Anh</t>
  </si>
  <si>
    <t xml:space="preserve">102</t>
  </si>
  <si>
    <t xml:space="preserve">198</t>
  </si>
  <si>
    <t xml:space="preserve">Phạm Thị Bích</t>
  </si>
  <si>
    <t xml:space="preserve">Phượng</t>
  </si>
  <si>
    <t xml:space="preserve">321</t>
  </si>
  <si>
    <t xml:space="preserve">Chiêm Thị Thanh</t>
  </si>
  <si>
    <t xml:space="preserve">Yến</t>
  </si>
  <si>
    <t xml:space="preserve">80</t>
  </si>
  <si>
    <t xml:space="preserve">160</t>
  </si>
  <si>
    <t xml:space="preserve">Nguyễn Hồng</t>
  </si>
  <si>
    <t xml:space="preserve">Nhã</t>
  </si>
  <si>
    <t xml:space="preserve">126</t>
  </si>
  <si>
    <t xml:space="preserve">Nguyễn Thị Tuyết</t>
  </si>
  <si>
    <t xml:space="preserve">Trung tâm Dạy nghề quận 1</t>
  </si>
  <si>
    <t xml:space="preserve">107</t>
  </si>
  <si>
    <t xml:space="preserve">163</t>
  </si>
  <si>
    <t xml:space="preserve">Nguyễn Thị Hồng</t>
  </si>
  <si>
    <t xml:space="preserve">Nhung</t>
  </si>
  <si>
    <t xml:space="preserve">11</t>
  </si>
  <si>
    <t xml:space="preserve">278</t>
  </si>
  <si>
    <t xml:space="preserve">Lê Thị Thùy</t>
  </si>
  <si>
    <t xml:space="preserve">Trang</t>
  </si>
  <si>
    <t xml:space="preserve">285</t>
  </si>
  <si>
    <t xml:space="preserve">Bùi Thị Ngọc</t>
  </si>
  <si>
    <t xml:space="preserve">Trinh</t>
  </si>
  <si>
    <t xml:space="preserve">72</t>
  </si>
  <si>
    <t xml:space="preserve">041</t>
  </si>
  <si>
    <t xml:space="preserve">Nguyễn Thành</t>
  </si>
  <si>
    <t xml:space="preserve">Đô</t>
  </si>
  <si>
    <t xml:space="preserve">Cơ quan Quận ủy 1</t>
  </si>
  <si>
    <t xml:space="preserve">190</t>
  </si>
  <si>
    <t xml:space="preserve">Trần Hữu</t>
  </si>
  <si>
    <t xml:space="preserve">Phước</t>
  </si>
  <si>
    <t xml:space="preserve">224</t>
  </si>
  <si>
    <t xml:space="preserve">Lê Văn</t>
  </si>
  <si>
    <t xml:space="preserve">21</t>
  </si>
  <si>
    <t xml:space="preserve">76</t>
  </si>
  <si>
    <t xml:space="preserve">141</t>
  </si>
  <si>
    <t xml:space="preserve">Trần</t>
  </si>
  <si>
    <t xml:space="preserve">Nam</t>
  </si>
  <si>
    <t xml:space="preserve">UBND Phường Cầu Ong Lãnh</t>
  </si>
  <si>
    <t xml:space="preserve">53</t>
  </si>
  <si>
    <t xml:space="preserve">108</t>
  </si>
  <si>
    <t xml:space="preserve">Trịnh Duy</t>
  </si>
  <si>
    <t xml:space="preserve">Khoa</t>
  </si>
  <si>
    <t xml:space="preserve">275</t>
  </si>
  <si>
    <t xml:space="preserve">Hồ Nguyễn ngọc Bích</t>
  </si>
  <si>
    <t xml:space="preserve">Trâm</t>
  </si>
  <si>
    <t xml:space="preserve">232</t>
  </si>
  <si>
    <t xml:space="preserve">Nguyễn Văn</t>
  </si>
  <si>
    <t xml:space="preserve">309</t>
  </si>
  <si>
    <t xml:space="preserve">Lê Nguyễn Bá</t>
  </si>
  <si>
    <t xml:space="preserve">Uy</t>
  </si>
  <si>
    <t xml:space="preserve">16</t>
  </si>
  <si>
    <t xml:space="preserve">280</t>
  </si>
  <si>
    <t xml:space="preserve">Nguyễn Thị Thùy</t>
  </si>
  <si>
    <t xml:space="preserve">078</t>
  </si>
  <si>
    <t xml:space="preserve">Phạm Thị Thanh</t>
  </si>
  <si>
    <t xml:space="preserve">Hòa</t>
  </si>
  <si>
    <t xml:space="preserve">113</t>
  </si>
  <si>
    <t xml:space="preserve">Lâm</t>
  </si>
  <si>
    <t xml:space="preserve">121</t>
  </si>
  <si>
    <t xml:space="preserve">Nguyễn Thị Cẩm</t>
  </si>
  <si>
    <t xml:space="preserve">254</t>
  </si>
  <si>
    <t xml:space="preserve">Thông</t>
  </si>
  <si>
    <t xml:space="preserve">272</t>
  </si>
  <si>
    <t xml:space="preserve">Phan Thanh</t>
  </si>
  <si>
    <t xml:space="preserve">Tiến</t>
  </si>
  <si>
    <t xml:space="preserve">274</t>
  </si>
  <si>
    <t xml:space="preserve">Trương Thị Ngọc</t>
  </si>
  <si>
    <t xml:space="preserve">284</t>
  </si>
  <si>
    <t xml:space="preserve">Mã Văn</t>
  </si>
  <si>
    <t xml:space="preserve">Triệu</t>
  </si>
  <si>
    <t xml:space="preserve">143</t>
  </si>
  <si>
    <t xml:space="preserve">Hooàng Lê Huyền</t>
  </si>
  <si>
    <t xml:space="preserve">UBND Phường Bến Thành</t>
  </si>
  <si>
    <t xml:space="preserve">69</t>
  </si>
  <si>
    <t xml:space="preserve">320</t>
  </si>
  <si>
    <t xml:space="preserve">Trần Thị Kim</t>
  </si>
  <si>
    <t xml:space="preserve">62</t>
  </si>
  <si>
    <t xml:space="preserve">136</t>
  </si>
  <si>
    <t xml:space="preserve">Bùi Đặng Thùy Quỳnh</t>
  </si>
  <si>
    <t xml:space="preserve">Mai</t>
  </si>
  <si>
    <t xml:space="preserve">Cty TNHH Truyền Hình cáp SG</t>
  </si>
  <si>
    <t xml:space="preserve">286</t>
  </si>
  <si>
    <t xml:space="preserve">Toô Huỳnh Thiên</t>
  </si>
  <si>
    <t xml:space="preserve">Trong</t>
  </si>
  <si>
    <t xml:space="preserve">43</t>
  </si>
  <si>
    <t xml:space="preserve">135</t>
  </si>
  <si>
    <t xml:space="preserve">Phan Thị Thiên</t>
  </si>
  <si>
    <t xml:space="preserve">Lý</t>
  </si>
  <si>
    <t xml:space="preserve">159</t>
  </si>
  <si>
    <t xml:space="preserve">Trương Khánh</t>
  </si>
  <si>
    <t xml:space="preserve">Nguyên</t>
  </si>
  <si>
    <t xml:space="preserve">271</t>
  </si>
  <si>
    <t xml:space="preserve">Võ Hồng Quế</t>
  </si>
  <si>
    <t xml:space="preserve">Tiên</t>
  </si>
  <si>
    <t xml:space="preserve">302</t>
  </si>
  <si>
    <t xml:space="preserve">Đặng Gia</t>
  </si>
  <si>
    <t xml:space="preserve">Tuấn</t>
  </si>
  <si>
    <t xml:space="preserve">UBND Phường Ng Thái Bình</t>
  </si>
  <si>
    <t xml:space="preserve">281</t>
  </si>
  <si>
    <t xml:space="preserve">Cao Ngọc</t>
  </si>
  <si>
    <t xml:space="preserve">Trí</t>
  </si>
  <si>
    <t xml:space="preserve">19</t>
  </si>
  <si>
    <t xml:space="preserve">205</t>
  </si>
  <si>
    <t xml:space="preserve">Nguyễn Minh Phú</t>
  </si>
  <si>
    <t xml:space="preserve">Quốc</t>
  </si>
  <si>
    <t xml:space="preserve">15</t>
  </si>
  <si>
    <t xml:space="preserve">168</t>
  </si>
  <si>
    <t xml:space="preserve">Phan Văn</t>
  </si>
  <si>
    <t xml:space="preserve">Niễn</t>
  </si>
  <si>
    <t xml:space="preserve">Cty Cổ phần Bạch Đằng</t>
  </si>
  <si>
    <t xml:space="preserve">109</t>
  </si>
  <si>
    <t xml:space="preserve">Đồng Minh</t>
  </si>
  <si>
    <t xml:space="preserve">Khôi</t>
  </si>
  <si>
    <t xml:space="preserve">115</t>
  </si>
  <si>
    <t xml:space="preserve">Lê</t>
  </si>
  <si>
    <t xml:space="preserve">188</t>
  </si>
  <si>
    <t xml:space="preserve">Võ Hồng</t>
  </si>
  <si>
    <t xml:space="preserve">Thanh tra Xây dựng quận 1</t>
  </si>
  <si>
    <t xml:space="preserve">282</t>
  </si>
  <si>
    <t xml:space="preserve">Đặng Hữu</t>
  </si>
  <si>
    <t xml:space="preserve">Trường THCS Nguyễn Du</t>
  </si>
  <si>
    <t xml:space="preserve">026</t>
  </si>
  <si>
    <t xml:space="preserve">Châu Thị Kiều</t>
  </si>
  <si>
    <t xml:space="preserve">Chinh</t>
  </si>
  <si>
    <t xml:space="preserve">039</t>
  </si>
  <si>
    <t xml:space="preserve">Trần Huy</t>
  </si>
  <si>
    <t xml:space="preserve">Diễn</t>
  </si>
  <si>
    <t xml:space="preserve">060</t>
  </si>
  <si>
    <t xml:space="preserve">Lê Xuân</t>
  </si>
  <si>
    <t xml:space="preserve">Hải</t>
  </si>
  <si>
    <t xml:space="preserve">112</t>
  </si>
  <si>
    <t xml:space="preserve">Nguyễn Thị Thúy</t>
  </si>
  <si>
    <t xml:space="preserve">Kiều</t>
  </si>
  <si>
    <t xml:space="preserve">128</t>
  </si>
  <si>
    <t xml:space="preserve">Nguyễn Trương Tấn</t>
  </si>
  <si>
    <t xml:space="preserve">156</t>
  </si>
  <si>
    <t xml:space="preserve">Phạm Duy</t>
  </si>
  <si>
    <t xml:space="preserve">158</t>
  </si>
  <si>
    <t xml:space="preserve">Đaặng Nguyễn Đăng</t>
  </si>
  <si>
    <t xml:space="preserve">200</t>
  </si>
  <si>
    <t xml:space="preserve">Châu Văn</t>
  </si>
  <si>
    <t xml:space="preserve">Quản</t>
  </si>
  <si>
    <t xml:space="preserve">256</t>
  </si>
  <si>
    <t xml:space="preserve">Bùi Thị Hà</t>
  </si>
  <si>
    <t xml:space="preserve">Thu</t>
  </si>
  <si>
    <t xml:space="preserve">304</t>
  </si>
  <si>
    <t xml:space="preserve">Tuệ</t>
  </si>
  <si>
    <t xml:space="preserve">318</t>
  </si>
  <si>
    <t xml:space="preserve">Lê nguyễn Thái</t>
  </si>
  <si>
    <t xml:space="preserve">Trường THCS Võ Trường Toản</t>
  </si>
  <si>
    <t xml:space="preserve">268</t>
  </si>
  <si>
    <t xml:space="preserve">Lại Ngọc</t>
  </si>
  <si>
    <t xml:space="preserve">Thủy</t>
  </si>
  <si>
    <t xml:space="preserve">204</t>
  </si>
  <si>
    <t xml:space="preserve">Nguyễn Anh</t>
  </si>
  <si>
    <t xml:space="preserve">46</t>
  </si>
  <si>
    <t xml:space="preserve">105</t>
  </si>
  <si>
    <t xml:space="preserve">Nguyễn Công Phúc</t>
  </si>
  <si>
    <t xml:space="preserve">Khánh</t>
  </si>
  <si>
    <t xml:space="preserve">255</t>
  </si>
  <si>
    <t xml:space="preserve">Trần Thị Thanh</t>
  </si>
  <si>
    <t xml:space="preserve">33</t>
  </si>
  <si>
    <t xml:space="preserve">035</t>
  </si>
  <si>
    <t xml:space="preserve">Phaạm Tấn</t>
  </si>
  <si>
    <t xml:space="preserve">Đại</t>
  </si>
  <si>
    <t xml:space="preserve">Trươờng THCS Chu Văn An</t>
  </si>
  <si>
    <t xml:space="preserve">261</t>
  </si>
  <si>
    <t xml:space="preserve">Đỗ Thị Hồng</t>
  </si>
  <si>
    <t xml:space="preserve">298</t>
  </si>
  <si>
    <t xml:space="preserve">269</t>
  </si>
  <si>
    <t xml:space="preserve">Nguyễn Thị Thu</t>
  </si>
  <si>
    <t xml:space="preserve">054</t>
  </si>
  <si>
    <t xml:space="preserve">Võ Thị Thanh</t>
  </si>
  <si>
    <t xml:space="preserve">Giang</t>
  </si>
  <si>
    <t xml:space="preserve">UBND Phường Cầu Kho</t>
  </si>
  <si>
    <t xml:space="preserve">076</t>
  </si>
  <si>
    <t xml:space="preserve">Nguyễn Chung</t>
  </si>
  <si>
    <t xml:space="preserve">Hiếu</t>
  </si>
  <si>
    <t xml:space="preserve">134</t>
  </si>
  <si>
    <t xml:space="preserve">Đỗ Thị Trúc</t>
  </si>
  <si>
    <t xml:space="preserve">178</t>
  </si>
  <si>
    <t xml:space="preserve">Lâm Đức</t>
  </si>
  <si>
    <t xml:space="preserve">Phong</t>
  </si>
  <si>
    <t xml:space="preserve">185</t>
  </si>
  <si>
    <t xml:space="preserve">206</t>
  </si>
  <si>
    <t xml:space="preserve">Nguyễn Hoàng Anh</t>
  </si>
  <si>
    <t xml:space="preserve">218</t>
  </si>
  <si>
    <t xml:space="preserve">Tâm</t>
  </si>
  <si>
    <t xml:space="preserve">233</t>
  </si>
  <si>
    <t xml:space="preserve">Nguyễn Ngọc Thiên</t>
  </si>
  <si>
    <t xml:space="preserve">247</t>
  </si>
  <si>
    <t xml:space="preserve">Mai Viết</t>
  </si>
  <si>
    <t xml:space="preserve">257</t>
  </si>
  <si>
    <t xml:space="preserve">Võ Đại Anh</t>
  </si>
  <si>
    <t xml:space="preserve">260</t>
  </si>
  <si>
    <t xml:space="preserve">Trần Anh</t>
  </si>
  <si>
    <t xml:space="preserve">317</t>
  </si>
  <si>
    <t xml:space="preserve">Nguyễn Thi</t>
  </si>
  <si>
    <t xml:space="preserve">Vy</t>
  </si>
  <si>
    <t xml:space="preserve">040</t>
  </si>
  <si>
    <t xml:space="preserve">Hoàng Thị Huyền</t>
  </si>
  <si>
    <t xml:space="preserve">Diệu</t>
  </si>
  <si>
    <t xml:space="preserve">201</t>
  </si>
  <si>
    <t xml:space="preserve">Lâm Thành</t>
  </si>
  <si>
    <t xml:space="preserve">Quang</t>
  </si>
  <si>
    <t xml:space="preserve">003</t>
  </si>
  <si>
    <t xml:space="preserve">Nguyễn Thị Ngọc</t>
  </si>
  <si>
    <t xml:space="preserve">008</t>
  </si>
  <si>
    <t xml:space="preserve">Đỗ Phạm Vân</t>
  </si>
  <si>
    <t xml:space="preserve">015</t>
  </si>
  <si>
    <t xml:space="preserve">Lê Thái</t>
  </si>
  <si>
    <t xml:space="preserve">Bình</t>
  </si>
  <si>
    <t xml:space="preserve">059</t>
  </si>
  <si>
    <t xml:space="preserve">Trần Thị Quế</t>
  </si>
  <si>
    <t xml:space="preserve">129</t>
  </si>
  <si>
    <t xml:space="preserve">Huỳnh Hữu</t>
  </si>
  <si>
    <t xml:space="preserve">101</t>
  </si>
  <si>
    <t xml:space="preserve">Lê Phạm Liên</t>
  </si>
  <si>
    <t xml:space="preserve">057</t>
  </si>
  <si>
    <t xml:space="preserve">Nguyễn San</t>
  </si>
  <si>
    <t xml:space="preserve">Hà</t>
  </si>
  <si>
    <t xml:space="preserve">084</t>
  </si>
  <si>
    <t xml:space="preserve">Phạm Thế</t>
  </si>
  <si>
    <t xml:space="preserve">331</t>
  </si>
  <si>
    <t xml:space="preserve">Lê Ngọc</t>
  </si>
  <si>
    <t xml:space="preserve">Huy</t>
  </si>
  <si>
    <t xml:space="preserve">Trường tiểu học Lê Ngọc Hân</t>
  </si>
  <si>
    <t xml:space="preserve">13</t>
  </si>
  <si>
    <t xml:space="preserve">291</t>
  </si>
  <si>
    <t xml:space="preserve">Phạm Lê Công</t>
  </si>
  <si>
    <t xml:space="preserve">2</t>
  </si>
  <si>
    <t xml:space="preserve">005</t>
  </si>
  <si>
    <t xml:space="preserve">Lê Thị Tuyết</t>
  </si>
  <si>
    <t xml:space="preserve">Bảo hiểm Xã hội quận 1</t>
  </si>
  <si>
    <t xml:space="preserve">046</t>
  </si>
  <si>
    <t xml:space="preserve">Trần Mạnh</t>
  </si>
  <si>
    <t xml:space="preserve">Đức</t>
  </si>
  <si>
    <t xml:space="preserve">Hội Chữ thập đỏ quận 1</t>
  </si>
  <si>
    <t xml:space="preserve">086</t>
  </si>
  <si>
    <t xml:space="preserve">Hoàng</t>
  </si>
  <si>
    <t xml:space="preserve">154</t>
  </si>
  <si>
    <t xml:space="preserve">Trần Trọng</t>
  </si>
  <si>
    <t xml:space="preserve">161</t>
  </si>
  <si>
    <t xml:space="preserve">Nguyễn Trọng</t>
  </si>
  <si>
    <t xml:space="preserve">Nhân</t>
  </si>
  <si>
    <t xml:space="preserve">221</t>
  </si>
  <si>
    <t xml:space="preserve">Thạch</t>
  </si>
  <si>
    <t xml:space="preserve">266</t>
  </si>
  <si>
    <t xml:space="preserve">Nguyễn Hà Tường</t>
  </si>
  <si>
    <t xml:space="preserve">Thụy</t>
  </si>
  <si>
    <t xml:space="preserve">287</t>
  </si>
  <si>
    <t xml:space="preserve">Trúc</t>
  </si>
  <si>
    <t xml:space="preserve">049</t>
  </si>
  <si>
    <t xml:space="preserve">Trần Kim</t>
  </si>
  <si>
    <t xml:space="preserve">29</t>
  </si>
  <si>
    <t xml:space="preserve">288</t>
  </si>
  <si>
    <t xml:space="preserve">Dương Thị Thanh</t>
  </si>
  <si>
    <t xml:space="preserve">099</t>
  </si>
  <si>
    <t xml:space="preserve">Phạm Thị Thu</t>
  </si>
  <si>
    <t xml:space="preserve">038</t>
  </si>
  <si>
    <t xml:space="preserve">Cao Hoàng</t>
  </si>
  <si>
    <t xml:space="preserve">Đạt</t>
  </si>
  <si>
    <t xml:space="preserve">061</t>
  </si>
  <si>
    <t xml:space="preserve">089</t>
  </si>
  <si>
    <t xml:space="preserve">Trần Xuân</t>
  </si>
  <si>
    <t xml:space="preserve">Hội</t>
  </si>
  <si>
    <t xml:space="preserve">090</t>
  </si>
  <si>
    <t xml:space="preserve">Hồ Hoàn</t>
  </si>
  <si>
    <t xml:space="preserve">091</t>
  </si>
  <si>
    <t xml:space="preserve">093</t>
  </si>
  <si>
    <t xml:space="preserve">Võ Nguyễn Anh</t>
  </si>
  <si>
    <t xml:space="preserve">104</t>
  </si>
  <si>
    <t xml:space="preserve">Huyền</t>
  </si>
  <si>
    <t xml:space="preserve">120</t>
  </si>
  <si>
    <t xml:space="preserve">Trần Thị Trúc</t>
  </si>
  <si>
    <t xml:space="preserve">149</t>
  </si>
  <si>
    <t xml:space="preserve">Mai Thị Lệ</t>
  </si>
  <si>
    <t xml:space="preserve">189</t>
  </si>
  <si>
    <t xml:space="preserve">207</t>
  </si>
  <si>
    <t xml:space="preserve">Lê Châu</t>
  </si>
  <si>
    <t xml:space="preserve">Quý</t>
  </si>
  <si>
    <t xml:space="preserve">215</t>
  </si>
  <si>
    <t xml:space="preserve">Trần Đức</t>
  </si>
  <si>
    <t xml:space="preserve">Tài</t>
  </si>
  <si>
    <t xml:space="preserve">228</t>
  </si>
  <si>
    <t xml:space="preserve">Nguyễn Hoài</t>
  </si>
  <si>
    <t xml:space="preserve">Trường THCS Chu Văn An</t>
  </si>
  <si>
    <t xml:space="preserve">234</t>
  </si>
  <si>
    <t xml:space="preserve">Ngô Đức</t>
  </si>
  <si>
    <t xml:space="preserve">300</t>
  </si>
  <si>
    <t xml:space="preserve">BQL Chợ Bến Thành</t>
  </si>
  <si>
    <t xml:space="preserve">303</t>
  </si>
  <si>
    <t xml:space="preserve">Trần Minh</t>
  </si>
  <si>
    <t xml:space="preserve">316</t>
  </si>
  <si>
    <t xml:space="preserve">Trịnh Xuân</t>
  </si>
  <si>
    <t xml:space="preserve">Vũ</t>
  </si>
  <si>
    <t xml:space="preserve">118</t>
  </si>
  <si>
    <t xml:space="preserve">Bùi Đức</t>
  </si>
  <si>
    <t xml:space="preserve">68</t>
  </si>
  <si>
    <t xml:space="preserve">314</t>
  </si>
  <si>
    <t xml:space="preserve">Nguyễn Nhất</t>
  </si>
  <si>
    <t xml:space="preserve">Vinh</t>
  </si>
  <si>
    <t xml:space="preserve">065</t>
  </si>
  <si>
    <t xml:space="preserve">Nguyễn Thị Mộng</t>
  </si>
  <si>
    <t xml:space="preserve">308</t>
  </si>
  <si>
    <t xml:space="preserve">Phạm Phương Thanh</t>
  </si>
  <si>
    <t xml:space="preserve">Tuyền</t>
  </si>
  <si>
    <t xml:space="preserve">056</t>
  </si>
  <si>
    <t xml:space="preserve">Dương Bá</t>
  </si>
  <si>
    <t xml:space="preserve">050</t>
  </si>
  <si>
    <t xml:space="preserve">Hà Tiến</t>
  </si>
  <si>
    <t xml:space="preserve">067</t>
  </si>
  <si>
    <t xml:space="preserve">Tăng Thị</t>
  </si>
  <si>
    <t xml:space="preserve">072</t>
  </si>
  <si>
    <t xml:space="preserve">Tô Văn</t>
  </si>
  <si>
    <t xml:space="preserve">Hiển</t>
  </si>
  <si>
    <t xml:space="preserve">073</t>
  </si>
  <si>
    <t xml:space="preserve">Nguyễn Thị</t>
  </si>
  <si>
    <t xml:space="preserve">Hiền</t>
  </si>
  <si>
    <t xml:space="preserve">074</t>
  </si>
  <si>
    <t xml:space="preserve">Vũ Trung</t>
  </si>
  <si>
    <t xml:space="preserve">167</t>
  </si>
  <si>
    <t xml:space="preserve">Phan Minh</t>
  </si>
  <si>
    <t xml:space="preserve">Nhựt</t>
  </si>
  <si>
    <t xml:space="preserve">197</t>
  </si>
  <si>
    <t xml:space="preserve">Võ Thị Kim</t>
  </si>
  <si>
    <t xml:space="preserve">236</t>
  </si>
  <si>
    <t xml:space="preserve">Nguyễn Xuân</t>
  </si>
  <si>
    <t xml:space="preserve">245</t>
  </si>
  <si>
    <t xml:space="preserve">Phan Thu</t>
  </si>
  <si>
    <t xml:space="preserve">010</t>
  </si>
  <si>
    <t xml:space="preserve">La Đình</t>
  </si>
  <si>
    <t xml:space="preserve">011</t>
  </si>
  <si>
    <t xml:space="preserve">Bùi Hữu Phạm Duy</t>
  </si>
  <si>
    <t xml:space="preserve">020</t>
  </si>
  <si>
    <t xml:space="preserve">043</t>
  </si>
  <si>
    <t xml:space="preserve">Trần Quang</t>
  </si>
  <si>
    <t xml:space="preserve">Đồng</t>
  </si>
  <si>
    <t xml:space="preserve">045</t>
  </si>
  <si>
    <t xml:space="preserve">Huỳnh</t>
  </si>
  <si>
    <t xml:space="preserve">075</t>
  </si>
  <si>
    <t xml:space="preserve">Nguyễn Hữu</t>
  </si>
  <si>
    <t xml:space="preserve">132</t>
  </si>
  <si>
    <t xml:space="preserve">Luân</t>
  </si>
  <si>
    <t xml:space="preserve">142</t>
  </si>
  <si>
    <t xml:space="preserve">Lê Phương</t>
  </si>
  <si>
    <t xml:space="preserve">171</t>
  </si>
  <si>
    <t xml:space="preserve">Phát</t>
  </si>
  <si>
    <t xml:space="preserve">177</t>
  </si>
  <si>
    <t xml:space="preserve">Trần Tuấn</t>
  </si>
  <si>
    <t xml:space="preserve">UBND Phường Nguyễn Cư Trinh</t>
  </si>
  <si>
    <t xml:space="preserve">183</t>
  </si>
  <si>
    <t xml:space="preserve">Nguyễn Theế</t>
  </si>
  <si>
    <t xml:space="preserve">Phú</t>
  </si>
  <si>
    <t xml:space="preserve">199</t>
  </si>
  <si>
    <t xml:space="preserve">Lê Thị Thúy</t>
  </si>
  <si>
    <t xml:space="preserve">259</t>
  </si>
  <si>
    <t xml:space="preserve">Võ Mai Anh</t>
  </si>
  <si>
    <t xml:space="preserve">296</t>
  </si>
  <si>
    <t xml:space="preserve">Nguyễn</t>
  </si>
  <si>
    <t xml:space="preserve">Tuaấn</t>
  </si>
  <si>
    <t xml:space="preserve">225</t>
  </si>
  <si>
    <t xml:space="preserve">220</t>
  </si>
  <si>
    <t xml:space="preserve">Nguyễn Vũ</t>
  </si>
  <si>
    <t xml:space="preserve">Tân</t>
  </si>
  <si>
    <t xml:space="preserve">033</t>
  </si>
  <si>
    <t xml:space="preserve">Huỳnh Quốc</t>
  </si>
  <si>
    <t xml:space="preserve">1</t>
  </si>
  <si>
    <t xml:space="preserve">184</t>
  </si>
  <si>
    <t xml:space="preserve">Huuỳnh Văn</t>
  </si>
  <si>
    <t xml:space="preserve">014</t>
  </si>
  <si>
    <t xml:space="preserve">Huỳnh Kim</t>
  </si>
  <si>
    <t xml:space="preserve">016</t>
  </si>
  <si>
    <t xml:space="preserve">Lê Tấn</t>
  </si>
  <si>
    <t xml:space="preserve">Bủu</t>
  </si>
  <si>
    <t xml:space="preserve">037</t>
  </si>
  <si>
    <t xml:space="preserve">047</t>
  </si>
  <si>
    <t xml:space="preserve">Lê Thanh</t>
  </si>
  <si>
    <t xml:space="preserve">053</t>
  </si>
  <si>
    <t xml:space="preserve">Huỳnh Phát</t>
  </si>
  <si>
    <t xml:space="preserve">097</t>
  </si>
  <si>
    <t xml:space="preserve">Hường</t>
  </si>
  <si>
    <t xml:space="preserve">114</t>
  </si>
  <si>
    <t xml:space="preserve">Nguyễn Bá</t>
  </si>
  <si>
    <t xml:space="preserve">Lập</t>
  </si>
  <si>
    <t xml:space="preserve">124</t>
  </si>
  <si>
    <t xml:space="preserve">181</t>
  </si>
  <si>
    <t xml:space="preserve">Phạm Sỹ</t>
  </si>
  <si>
    <t xml:space="preserve">BQL Chợ Thái Bình</t>
  </si>
  <si>
    <t xml:space="preserve">229</t>
  </si>
  <si>
    <t xml:space="preserve">Nguyễn Duy</t>
  </si>
  <si>
    <t xml:space="preserve">237</t>
  </si>
  <si>
    <t xml:space="preserve">Hooàng Minh</t>
  </si>
  <si>
    <t xml:space="preserve">244</t>
  </si>
  <si>
    <t xml:space="preserve">Nguyễn Thị Hiếu</t>
  </si>
  <si>
    <t xml:space="preserve">262</t>
  </si>
  <si>
    <t xml:space="preserve">Trần Thị Minh</t>
  </si>
  <si>
    <t xml:space="preserve">311</t>
  </si>
  <si>
    <t xml:space="preserve">150</t>
  </si>
  <si>
    <t xml:space="preserve">Vũ Hồng</t>
  </si>
  <si>
    <t xml:space="preserve">217</t>
  </si>
  <si>
    <t xml:space="preserve">294</t>
  </si>
  <si>
    <t xml:space="preserve">39</t>
  </si>
  <si>
    <t xml:space="preserve">222</t>
  </si>
  <si>
    <t xml:space="preserve">Phạm Nguyễn Quang</t>
  </si>
  <si>
    <t xml:space="preserve">017</t>
  </si>
  <si>
    <t xml:space="preserve">Nhâm Ngọc Lý</t>
  </si>
  <si>
    <t xml:space="preserve">Cẩm</t>
  </si>
  <si>
    <t xml:space="preserve">028</t>
  </si>
  <si>
    <t xml:space="preserve">Tào Đức</t>
  </si>
  <si>
    <t xml:space="preserve">Cơ</t>
  </si>
  <si>
    <t xml:space="preserve">044</t>
  </si>
  <si>
    <t xml:space="preserve">Hồ Chí</t>
  </si>
  <si>
    <t xml:space="preserve">Đông</t>
  </si>
  <si>
    <t xml:space="preserve">179</t>
  </si>
  <si>
    <t xml:space="preserve">196</t>
  </si>
  <si>
    <t xml:space="preserve">Nguyễn Đức</t>
  </si>
  <si>
    <t xml:space="preserve">235</t>
  </si>
  <si>
    <t xml:space="preserve">Trần Tấn</t>
  </si>
  <si>
    <t xml:space="preserve">240</t>
  </si>
  <si>
    <t xml:space="preserve">082</t>
  </si>
  <si>
    <t xml:space="preserve">Hồ Văn</t>
  </si>
  <si>
    <t xml:space="preserve">012</t>
  </si>
  <si>
    <t xml:space="preserve">La Hoài</t>
  </si>
  <si>
    <t xml:space="preserve">034</t>
  </si>
  <si>
    <t xml:space="preserve">Đaại</t>
  </si>
  <si>
    <t xml:space="preserve">098</t>
  </si>
  <si>
    <t xml:space="preserve">Traần Thị Thanh</t>
  </si>
  <si>
    <t xml:space="preserve">180</t>
  </si>
  <si>
    <t xml:space="preserve">Mai Thanh</t>
  </si>
  <si>
    <t xml:space="preserve">187</t>
  </si>
  <si>
    <t xml:space="preserve">Hoàng Văn</t>
  </si>
  <si>
    <t xml:space="preserve">214</t>
  </si>
  <si>
    <t xml:space="preserve">Châu Hừng</t>
  </si>
  <si>
    <t xml:space="preserve">270</t>
  </si>
  <si>
    <t xml:space="preserve">Châu Thị</t>
  </si>
  <si>
    <t xml:space="preserve">313</t>
  </si>
  <si>
    <t xml:space="preserve">Phạm Huỳnh Quốc</t>
  </si>
  <si>
    <t xml:space="preserve">Việt</t>
  </si>
  <si>
    <t xml:space="preserve">330</t>
  </si>
  <si>
    <t xml:space="preserve">208</t>
  </si>
  <si>
    <t xml:space="preserve">Đỗ</t>
  </si>
  <si>
    <t xml:space="preserve">Quyên</t>
  </si>
  <si>
    <t xml:space="preserve">252</t>
  </si>
  <si>
    <t xml:space="preserve">Thọ</t>
  </si>
  <si>
    <t xml:space="preserve">35</t>
  </si>
  <si>
    <t xml:space="preserve">249</t>
  </si>
  <si>
    <t xml:space="preserve">Ngoô Phước</t>
  </si>
  <si>
    <t xml:space="preserve">Thiện</t>
  </si>
  <si>
    <t xml:space="preserve">103</t>
  </si>
  <si>
    <t xml:space="preserve">Lê Thị Thanh</t>
  </si>
  <si>
    <t xml:space="preserve">027</t>
  </si>
  <si>
    <t xml:space="preserve">Nguyễh Nguyên</t>
  </si>
  <si>
    <t xml:space="preserve">Chung</t>
  </si>
  <si>
    <t xml:space="preserve">042</t>
  </si>
  <si>
    <t xml:space="preserve">Phan Hồ Hưng</t>
  </si>
  <si>
    <t xml:space="preserve">Đoàn</t>
  </si>
  <si>
    <t xml:space="preserve">Giang Quốc</t>
  </si>
  <si>
    <t xml:space="preserve">137</t>
  </si>
  <si>
    <t xml:space="preserve">Lại Văn</t>
  </si>
  <si>
    <t xml:space="preserve">Mạnh</t>
  </si>
  <si>
    <t xml:space="preserve">140</t>
  </si>
  <si>
    <t xml:space="preserve">Lê Hoàng</t>
  </si>
  <si>
    <t xml:space="preserve">216</t>
  </si>
  <si>
    <t xml:space="preserve">Đinh Văn</t>
  </si>
  <si>
    <t xml:space="preserve">301</t>
  </si>
  <si>
    <t xml:space="preserve">Nguyễn Hoàng</t>
  </si>
  <si>
    <t xml:space="preserve">305</t>
  </si>
  <si>
    <t xml:space="preserve">Tùng</t>
  </si>
  <si>
    <t xml:space="preserve">231</t>
  </si>
  <si>
    <t xml:space="preserve">Math Giang</t>
  </si>
  <si>
    <t xml:space="preserve">9</t>
  </si>
  <si>
    <t xml:space="preserve">013</t>
  </si>
  <si>
    <t xml:space="preserve">Bẩy</t>
  </si>
  <si>
    <t xml:space="preserve">032</t>
  </si>
  <si>
    <t xml:space="preserve">Nguyễn Quốc</t>
  </si>
  <si>
    <t xml:space="preserve">052</t>
  </si>
  <si>
    <t xml:space="preserve">Cao Tiến</t>
  </si>
  <si>
    <t xml:space="preserve">069</t>
  </si>
  <si>
    <t xml:space="preserve">Hậu</t>
  </si>
  <si>
    <t xml:space="preserve">079</t>
  </si>
  <si>
    <t xml:space="preserve">Thái Gia</t>
  </si>
  <si>
    <t xml:space="preserve">Mạc Hồng</t>
  </si>
  <si>
    <t xml:space="preserve">Lĩnh</t>
  </si>
  <si>
    <t xml:space="preserve">152</t>
  </si>
  <si>
    <t xml:space="preserve">Trần Đại</t>
  </si>
  <si>
    <t xml:space="preserve">170</t>
  </si>
  <si>
    <t xml:space="preserve">175</t>
  </si>
  <si>
    <t xml:space="preserve">176</t>
  </si>
  <si>
    <t xml:space="preserve">Cao Ngoọc</t>
  </si>
  <si>
    <t xml:space="preserve">191</t>
  </si>
  <si>
    <t xml:space="preserve">Trần Hùng</t>
  </si>
  <si>
    <t xml:space="preserve">203</t>
  </si>
  <si>
    <t xml:space="preserve">Võ Văn</t>
  </si>
  <si>
    <t xml:space="preserve">Quế</t>
  </si>
  <si>
    <t xml:space="preserve">202</t>
  </si>
  <si>
    <t xml:space="preserve">Phùng Văn</t>
  </si>
  <si>
    <t xml:space="preserve">8</t>
  </si>
  <si>
    <t xml:space="preserve">030</t>
  </si>
  <si>
    <t xml:space="preserve">Nguyễn Mạnh</t>
  </si>
  <si>
    <t xml:space="preserve">131</t>
  </si>
  <si>
    <t xml:space="preserve">Nguyễn Hùng</t>
  </si>
  <si>
    <t xml:space="preserve">Long</t>
  </si>
  <si>
    <t xml:space="preserve">164</t>
  </si>
  <si>
    <t xml:space="preserve">Lê Thị Hồng</t>
  </si>
  <si>
    <t xml:space="preserve">174</t>
  </si>
  <si>
    <t xml:space="preserve">Phồn</t>
  </si>
  <si>
    <t xml:space="preserve">230</t>
  </si>
  <si>
    <t xml:space="preserve">Trương Hoàng</t>
  </si>
  <si>
    <t xml:space="preserve">085</t>
  </si>
  <si>
    <t xml:space="preserve">Nguyễn Tiến</t>
  </si>
  <si>
    <t xml:space="preserve">127</t>
  </si>
  <si>
    <t xml:space="preserve">Nguyễn Thái Vĩnh</t>
  </si>
  <si>
    <t xml:space="preserve">Lộc</t>
  </si>
  <si>
    <t xml:space="preserve">004</t>
  </si>
  <si>
    <t xml:space="preserve">Nguyễn Thị Duy</t>
  </si>
  <si>
    <t xml:space="preserve">162</t>
  </si>
  <si>
    <t xml:space="preserve">Nhuận</t>
  </si>
  <si>
    <t xml:space="preserve">165</t>
  </si>
  <si>
    <t xml:space="preserve">Ngô Thị Hông</t>
  </si>
  <si>
    <t xml:space="preserve">169</t>
  </si>
  <si>
    <t xml:space="preserve">Dương Thị Hồng</t>
  </si>
  <si>
    <t xml:space="preserve">Oanh</t>
  </si>
  <si>
    <t xml:space="preserve">192</t>
  </si>
  <si>
    <t xml:space="preserve">Lê Ngọc Thah</t>
  </si>
  <si>
    <t xml:space="preserve">332</t>
  </si>
  <si>
    <t xml:space="preserve">006</t>
  </si>
  <si>
    <t xml:space="preserve">Hà Hoàng</t>
  </si>
  <si>
    <t xml:space="preserve">195</t>
  </si>
  <si>
    <t xml:space="preserve">Nguyễn Thị Minh</t>
  </si>
  <si>
    <t xml:space="preserve">251</t>
  </si>
  <si>
    <t xml:space="preserve">022</t>
  </si>
  <si>
    <t xml:space="preserve">Nguyễn Hooàng</t>
  </si>
  <si>
    <t xml:space="preserve">-1</t>
  </si>
  <si>
    <t xml:space="preserve">DANH SÁCH ĐĂNG KÝ THAM DỰ </t>
  </si>
  <si>
    <t xml:space="preserve">Điện thoại</t>
  </si>
  <si>
    <t xml:space="preserve">Ghi chú</t>
  </si>
  <si>
    <t xml:space="preserve">Phòng 01 (lầu 1)  Ca 1</t>
  </si>
  <si>
    <t xml:space="preserve">Ai</t>
  </si>
  <si>
    <t xml:space="preserve"> Bảo hiểm Xã hội quận 1</t>
  </si>
  <si>
    <t xml:space="preserve">Anh </t>
  </si>
  <si>
    <t xml:space="preserve">UBND Phường Cầu Kho </t>
  </si>
  <si>
    <t xml:space="preserve">Nguyễn  Ngọc</t>
  </si>
  <si>
    <t xml:space="preserve">Đỗ Phạm Vân </t>
  </si>
  <si>
    <t xml:space="preserve">Bảo </t>
  </si>
  <si>
    <t xml:space="preserve">BQL Chợ Bến Thành </t>
  </si>
  <si>
    <t xml:space="preserve">UBND Phường Tân Định </t>
  </si>
  <si>
    <t xml:space="preserve">Huỳnh Kim </t>
  </si>
  <si>
    <t xml:space="preserve">Bình </t>
  </si>
  <si>
    <t xml:space="preserve">Cty Cổ phần Bạch Đằng </t>
  </si>
  <si>
    <t xml:space="preserve">018</t>
  </si>
  <si>
    <t xml:space="preserve">Lương Văn</t>
  </si>
  <si>
    <t xml:space="preserve">Cao</t>
  </si>
  <si>
    <t xml:space="preserve">019</t>
  </si>
  <si>
    <t xml:space="preserve">Đỗ Tường</t>
  </si>
  <si>
    <t xml:space="preserve">Trường Tiểu học Đuốc Sống </t>
  </si>
  <si>
    <t xml:space="preserve">UBND Phường Cầu Ong Lãnh </t>
  </si>
  <si>
    <t xml:space="preserve">Châu </t>
  </si>
  <si>
    <t xml:space="preserve">023</t>
  </si>
  <si>
    <t xml:space="preserve">Chi </t>
  </si>
  <si>
    <t xml:space="preserve">024</t>
  </si>
  <si>
    <t xml:space="preserve">025</t>
  </si>
  <si>
    <t xml:space="preserve">Chung </t>
  </si>
  <si>
    <t xml:space="preserve">029</t>
  </si>
  <si>
    <t xml:space="preserve">Nguyễn Maạnh</t>
  </si>
  <si>
    <t xml:space="preserve">Cương</t>
  </si>
  <si>
    <t xml:space="preserve">Cường </t>
  </si>
  <si>
    <t xml:space="preserve">UBND Phường Ng Thái Bình </t>
  </si>
  <si>
    <t xml:space="preserve">0938.423.868</t>
  </si>
  <si>
    <t xml:space="preserve">QD</t>
  </si>
  <si>
    <t xml:space="preserve">Trươờng THCS Chu Văn An </t>
  </si>
  <si>
    <t xml:space="preserve">01656.174.622</t>
  </si>
  <si>
    <t xml:space="preserve">TH</t>
  </si>
  <si>
    <t xml:space="preserve">036</t>
  </si>
  <si>
    <t xml:space="preserve">Taăng Thanh</t>
  </si>
  <si>
    <t xml:space="preserve">Danh</t>
  </si>
  <si>
    <t xml:space="preserve">Trần Huy </t>
  </si>
  <si>
    <t xml:space="preserve">Phòng 01 (lầu 1)  Ca 2</t>
  </si>
  <si>
    <t xml:space="preserve">Đô </t>
  </si>
  <si>
    <t xml:space="preserve">Phan Hồ Hưng </t>
  </si>
  <si>
    <t xml:space="preserve">Đoàn </t>
  </si>
  <si>
    <t xml:space="preserve">Đông </t>
  </si>
  <si>
    <t xml:space="preserve">01285.008.184</t>
  </si>
  <si>
    <t xml:space="preserve">Dung </t>
  </si>
  <si>
    <t xml:space="preserve">Dũng </t>
  </si>
  <si>
    <t xml:space="preserve">UBND Phường Phạm Ngũ Lão </t>
  </si>
  <si>
    <t xml:space="preserve">Huỳnh Phát </t>
  </si>
  <si>
    <t xml:space="preserve">Giang </t>
  </si>
  <si>
    <t xml:space="preserve">055</t>
  </si>
  <si>
    <t xml:space="preserve">Gòn </t>
  </si>
  <si>
    <t xml:space="preserve">Nguyễn San </t>
  </si>
  <si>
    <t xml:space="preserve">Trung tâm Tư vấn &amp; Phát triển Điện </t>
  </si>
  <si>
    <t xml:space="preserve">062</t>
  </si>
  <si>
    <t xml:space="preserve">Hai </t>
  </si>
  <si>
    <t xml:space="preserve">063</t>
  </si>
  <si>
    <t xml:space="preserve">Nguyễn Đình</t>
  </si>
  <si>
    <t xml:space="preserve">Hải </t>
  </si>
  <si>
    <t xml:space="preserve">066</t>
  </si>
  <si>
    <t xml:space="preserve">Hằng </t>
  </si>
  <si>
    <t xml:space="preserve"> Trung tâm Yte Dự Phòng </t>
  </si>
  <si>
    <t xml:space="preserve">070</t>
  </si>
  <si>
    <t xml:space="preserve">Vuũ Thị Hải</t>
  </si>
  <si>
    <t xml:space="preserve">Hậu </t>
  </si>
  <si>
    <t xml:space="preserve">Hên </t>
  </si>
  <si>
    <t xml:space="preserve">Phường Cô Giang </t>
  </si>
  <si>
    <t xml:space="preserve">Hiền </t>
  </si>
  <si>
    <t xml:space="preserve">0945.161.677</t>
  </si>
  <si>
    <t xml:space="preserve">Hiếu </t>
  </si>
  <si>
    <t xml:space="preserve">077</t>
  </si>
  <si>
    <t xml:space="preserve">Trương Ngọc</t>
  </si>
  <si>
    <t xml:space="preserve">UBND Phường Nguyễn Cư Trinh </t>
  </si>
  <si>
    <t xml:space="preserve">Hoa </t>
  </si>
  <si>
    <t xml:space="preserve">Phòng 01 (lầu 1)  Ca 3</t>
  </si>
  <si>
    <t xml:space="preserve">081</t>
  </si>
  <si>
    <t xml:space="preserve">Lê Thị</t>
  </si>
  <si>
    <t xml:space="preserve">Hòa </t>
  </si>
  <si>
    <t xml:space="preserve">Hoàn </t>
  </si>
  <si>
    <t xml:space="preserve">01664.577.531</t>
  </si>
  <si>
    <t xml:space="preserve">Hoàng </t>
  </si>
  <si>
    <t xml:space="preserve">BQL Chợ Thái Bình </t>
  </si>
  <si>
    <t xml:space="preserve">087</t>
  </si>
  <si>
    <t xml:space="preserve">Trần Văn</t>
  </si>
  <si>
    <t xml:space="preserve">088</t>
  </si>
  <si>
    <t xml:space="preserve">Nguyễn Thế</t>
  </si>
  <si>
    <t xml:space="preserve">Hoành</t>
  </si>
  <si>
    <t xml:space="preserve"> BQL Chợ Dân Sinh </t>
  </si>
  <si>
    <t xml:space="preserve">Hùng </t>
  </si>
  <si>
    <t xml:space="preserve">0903.107.478</t>
  </si>
  <si>
    <t xml:space="preserve">095</t>
  </si>
  <si>
    <t xml:space="preserve">Nguyễn Thể</t>
  </si>
  <si>
    <t xml:space="preserve">096</t>
  </si>
  <si>
    <t xml:space="preserve">Leê Văn</t>
  </si>
  <si>
    <t xml:space="preserve">Hưng </t>
  </si>
  <si>
    <t xml:space="preserve">Traần Thị Thanh </t>
  </si>
  <si>
    <t xml:space="preserve">Hương </t>
  </si>
  <si>
    <t xml:space="preserve">Nguyễn Coông</t>
  </si>
  <si>
    <t xml:space="preserve">Khanh </t>
  </si>
  <si>
    <t xml:space="preserve">Khánh </t>
  </si>
  <si>
    <t xml:space="preserve">0903.344.606</t>
  </si>
  <si>
    <t xml:space="preserve">Khoa </t>
  </si>
  <si>
    <t xml:space="preserve">111</t>
  </si>
  <si>
    <t xml:space="preserve">Phạm Tấn</t>
  </si>
  <si>
    <t xml:space="preserve">Kiệt</t>
  </si>
  <si>
    <t xml:space="preserve">Kiều </t>
  </si>
  <si>
    <t xml:space="preserve">Liễu </t>
  </si>
  <si>
    <t xml:space="preserve">Phòng 01 (lầu 1)  Ca 4</t>
  </si>
  <si>
    <t xml:space="preserve">Trần Vũ </t>
  </si>
  <si>
    <t xml:space="preserve">Linh </t>
  </si>
  <si>
    <t xml:space="preserve">Loan </t>
  </si>
  <si>
    <t xml:space="preserve">Lợi </t>
  </si>
  <si>
    <t xml:space="preserve">Long </t>
  </si>
  <si>
    <t xml:space="preserve">Luân </t>
  </si>
  <si>
    <t xml:space="preserve">Lý </t>
  </si>
  <si>
    <t xml:space="preserve">138</t>
  </si>
  <si>
    <t xml:space="preserve">Trương Quang </t>
  </si>
  <si>
    <t xml:space="preserve">Minh </t>
  </si>
  <si>
    <t xml:space="preserve">139</t>
  </si>
  <si>
    <t xml:space="preserve">Nguyễn Văn Ngọc</t>
  </si>
  <si>
    <t xml:space="preserve">Nam </t>
  </si>
  <si>
    <t xml:space="preserve">Lê Phương </t>
  </si>
  <si>
    <t xml:space="preserve">Ngân </t>
  </si>
  <si>
    <t xml:space="preserve">147</t>
  </si>
  <si>
    <t xml:space="preserve">Hoàng Thị Thanh</t>
  </si>
  <si>
    <t xml:space="preserve">Nghi </t>
  </si>
  <si>
    <t xml:space="preserve">0989.983.266</t>
  </si>
  <si>
    <t xml:space="preserve">Nguyên </t>
  </si>
  <si>
    <t xml:space="preserve">Phòng 02 (lầu 2)  Ca 1</t>
  </si>
  <si>
    <t xml:space="preserve">Nguyễn Trọng </t>
  </si>
  <si>
    <t xml:space="preserve">Nhân </t>
  </si>
  <si>
    <t xml:space="preserve">Nhuận </t>
  </si>
  <si>
    <t xml:space="preserve">Nhung </t>
  </si>
  <si>
    <t xml:space="preserve">166</t>
  </si>
  <si>
    <t xml:space="preserve">Lý Hồng</t>
  </si>
  <si>
    <t xml:space="preserve">Dương Thị Hồng </t>
  </si>
  <si>
    <t xml:space="preserve">Oanh </t>
  </si>
  <si>
    <t xml:space="preserve">172</t>
  </si>
  <si>
    <t xml:space="preserve">173</t>
  </si>
  <si>
    <t xml:space="preserve">Lê Huỳnh Cao</t>
  </si>
  <si>
    <t xml:space="preserve">Phi</t>
  </si>
  <si>
    <t xml:space="preserve">Phồn </t>
  </si>
  <si>
    <t xml:space="preserve">Phong </t>
  </si>
  <si>
    <t xml:space="preserve">182</t>
  </si>
  <si>
    <t xml:space="preserve">Đỗ Văn</t>
  </si>
  <si>
    <t xml:space="preserve">Lê Hồng </t>
  </si>
  <si>
    <t xml:space="preserve">Phúc </t>
  </si>
  <si>
    <t xml:space="preserve">Phương </t>
  </si>
  <si>
    <t xml:space="preserve">193</t>
  </si>
  <si>
    <t xml:space="preserve">Phượng </t>
  </si>
  <si>
    <t xml:space="preserve">Phòng 02 (lầu 2)  Ca 2</t>
  </si>
  <si>
    <t xml:space="preserve">Quang </t>
  </si>
  <si>
    <t xml:space="preserve">210</t>
  </si>
  <si>
    <t xml:space="preserve">Sáng </t>
  </si>
  <si>
    <t xml:space="preserve">Tạ Thị </t>
  </si>
  <si>
    <t xml:space="preserve">Sen </t>
  </si>
  <si>
    <t xml:space="preserve">213</t>
  </si>
  <si>
    <t xml:space="preserve">Trần Thanh</t>
  </si>
  <si>
    <t xml:space="preserve">0916.704.023</t>
  </si>
  <si>
    <t xml:space="preserve">219</t>
  </si>
  <si>
    <t xml:space="preserve">Võ Minh</t>
  </si>
  <si>
    <t xml:space="preserve">Tân </t>
  </si>
  <si>
    <t xml:space="preserve">Thạch </t>
  </si>
  <si>
    <t xml:space="preserve">Thái </t>
  </si>
  <si>
    <t xml:space="preserve">Trần Thành </t>
  </si>
  <si>
    <t xml:space="preserve">Thắng </t>
  </si>
  <si>
    <t xml:space="preserve">226</t>
  </si>
  <si>
    <t xml:space="preserve">Phạm Minh</t>
  </si>
  <si>
    <t xml:space="preserve">NQD</t>
  </si>
  <si>
    <t xml:space="preserve">Thanh </t>
  </si>
  <si>
    <t xml:space="preserve">Thành </t>
  </si>
  <si>
    <t xml:space="preserve">239</t>
  </si>
  <si>
    <t xml:space="preserve">Phan Thị Mai</t>
  </si>
  <si>
    <t xml:space="preserve">241</t>
  </si>
  <si>
    <t xml:space="preserve">Phan Thị Thu</t>
  </si>
  <si>
    <t xml:space="preserve">Phòng 02 (lầu 2)  Ca 3</t>
  </si>
  <si>
    <t xml:space="preserve">243</t>
  </si>
  <si>
    <t xml:space="preserve">Bùi Thị Thanh</t>
  </si>
  <si>
    <t xml:space="preserve">Phan Thu </t>
  </si>
  <si>
    <t xml:space="preserve">Thảo </t>
  </si>
  <si>
    <t xml:space="preserve">Mai Viết </t>
  </si>
  <si>
    <t xml:space="preserve">Thi </t>
  </si>
  <si>
    <t xml:space="preserve">Thiện </t>
  </si>
  <si>
    <t xml:space="preserve">Thịnh </t>
  </si>
  <si>
    <t xml:space="preserve">0903.614.558</t>
  </si>
  <si>
    <t xml:space="preserve">0938.552.488</t>
  </si>
  <si>
    <t xml:space="preserve">Thu </t>
  </si>
  <si>
    <t xml:space="preserve">263</t>
  </si>
  <si>
    <t xml:space="preserve">Nguyễn Trí</t>
  </si>
  <si>
    <t xml:space="preserve">Thức</t>
  </si>
  <si>
    <t xml:space="preserve">Hòa Diễm </t>
  </si>
  <si>
    <t xml:space="preserve">Thùy </t>
  </si>
  <si>
    <t xml:space="preserve">Thủy </t>
  </si>
  <si>
    <t xml:space="preserve">0908.852.723</t>
  </si>
  <si>
    <t xml:space="preserve">273</t>
  </si>
  <si>
    <t xml:space="preserve">Nguyễn Huy</t>
  </si>
  <si>
    <t xml:space="preserve">Toàn </t>
  </si>
  <si>
    <t xml:space="preserve">Cty CP HimLam Land</t>
  </si>
  <si>
    <t xml:space="preserve">0937.213.268</t>
  </si>
  <si>
    <t xml:space="preserve">277</t>
  </si>
  <si>
    <t xml:space="preserve">279</t>
  </si>
  <si>
    <t xml:space="preserve">Võ Thị Cẩm</t>
  </si>
  <si>
    <t xml:space="preserve">Trang </t>
  </si>
  <si>
    <t xml:space="preserve">Trí </t>
  </si>
  <si>
    <t xml:space="preserve"> 01658.330.343</t>
  </si>
  <si>
    <t xml:space="preserve">283</t>
  </si>
  <si>
    <t xml:space="preserve">Triệu </t>
  </si>
  <si>
    <t xml:space="preserve">289</t>
  </si>
  <si>
    <t xml:space="preserve">Trung </t>
  </si>
  <si>
    <t xml:space="preserve">Phạm Lê Công </t>
  </si>
  <si>
    <t xml:space="preserve">0985.417.801</t>
  </si>
  <si>
    <t xml:space="preserve">293</t>
  </si>
  <si>
    <t xml:space="preserve">Hồ Quang</t>
  </si>
  <si>
    <t xml:space="preserve">Tú </t>
  </si>
  <si>
    <t xml:space="preserve">0932.637.681</t>
  </si>
  <si>
    <t xml:space="preserve">Tuaấn </t>
  </si>
  <si>
    <t xml:space="preserve">0906.617.283</t>
  </si>
  <si>
    <t xml:space="preserve">297</t>
  </si>
  <si>
    <t xml:space="preserve">Bùi Nguyễn Anh</t>
  </si>
  <si>
    <t xml:space="preserve">299</t>
  </si>
  <si>
    <t xml:space="preserve">Nguyễn Hoàng </t>
  </si>
  <si>
    <t xml:space="preserve">Tuấn </t>
  </si>
  <si>
    <t xml:space="preserve">Tùng </t>
  </si>
  <si>
    <t xml:space="preserve">306</t>
  </si>
  <si>
    <t xml:space="preserve">Phạm Phương</t>
  </si>
  <si>
    <t xml:space="preserve">0908.135.166</t>
  </si>
  <si>
    <t xml:space="preserve">Vân </t>
  </si>
  <si>
    <t xml:space="preserve">312</t>
  </si>
  <si>
    <t xml:space="preserve">Vi </t>
  </si>
  <si>
    <t xml:space="preserve">315</t>
  </si>
  <si>
    <t xml:space="preserve">Bùi Tuấn</t>
  </si>
  <si>
    <t xml:space="preserve">Vinh </t>
  </si>
  <si>
    <t xml:space="preserve">Trần Quốc Long </t>
  </si>
  <si>
    <t xml:space="preserve">Xuyên 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Trường THCS Chu Văn An </t>
  </si>
  <si>
    <t xml:space="preserve">ký nhậ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\$* #,##0_);_(\$* \(#,##0\);_(\$* \-_);_(@_)"/>
    <numFmt numFmtId="167" formatCode="@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[0]" xfId="47"/>
    <cellStyle name="Currency[0]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13"/>
    <col collapsed="false" customWidth="true" hidden="false" outlineLevel="0" max="3" min="3" style="0" width="18.7"/>
    <col collapsed="false" customWidth="true" hidden="false" outlineLevel="0" max="4" min="4" style="0" width="8.99"/>
    <col collapsed="false" customWidth="true" hidden="false" outlineLevel="0" max="5" min="5" style="0" width="30.13"/>
    <col collapsed="false" customWidth="true" hidden="true" outlineLevel="0" max="6" min="6" style="0" width="11.99"/>
    <col collapsed="false" customWidth="true" hidden="true" outlineLevel="0" max="7" min="7" style="0" width="7.99"/>
    <col collapsed="false" customWidth="true" hidden="false" outlineLevel="0" max="8" min="8" style="0" width="7.56"/>
    <col collapsed="false" customWidth="true" hidden="false" outlineLevel="0" max="9" min="9" style="0" width="10.28"/>
    <col collapsed="false" customWidth="true" hidden="false" outlineLevel="0" max="10" min="10" style="1" width="8.41"/>
    <col collapsed="false" customWidth="true" hidden="false" outlineLevel="0" max="11" min="11" style="0" width="9.56"/>
    <col collapsed="false" customWidth="true" hidden="false" outlineLevel="0" max="12" min="12" style="0" width="16.42"/>
  </cols>
  <sheetData>
    <row r="1" customFormat="false" ht="12.75" hidden="false" customHeight="true" outlineLevel="0" collapsed="false">
      <c r="A1" s="2" t="s">
        <v>0</v>
      </c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8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8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8" hidden="false" customHeight="tru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2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3" customFormat="false" ht="33.75" hidden="false" customHeight="true" outlineLevel="0" collapsed="false">
      <c r="A13" s="6" t="s">
        <v>6</v>
      </c>
      <c r="B13" s="6" t="s">
        <v>7</v>
      </c>
      <c r="C13" s="6" t="s">
        <v>8</v>
      </c>
      <c r="D13" s="7"/>
      <c r="E13" s="6" t="s">
        <v>9</v>
      </c>
      <c r="F13" s="8" t="s">
        <v>10</v>
      </c>
      <c r="G13" s="8" t="s">
        <v>11</v>
      </c>
      <c r="H13" s="8" t="s">
        <v>12</v>
      </c>
      <c r="I13" s="6" t="s">
        <v>13</v>
      </c>
      <c r="J13" s="6" t="s">
        <v>14</v>
      </c>
      <c r="K13" s="8" t="s">
        <v>15</v>
      </c>
      <c r="L13" s="8" t="s">
        <v>16</v>
      </c>
      <c r="M13" s="9"/>
      <c r="N13" s="10"/>
    </row>
    <row r="14" customFormat="false" ht="12.75" hidden="false" customHeight="true" outlineLevel="0" collapsed="false">
      <c r="A14" s="11" t="n">
        <v>1</v>
      </c>
      <c r="B14" s="11" t="s">
        <v>17</v>
      </c>
      <c r="C14" s="11" t="s">
        <v>18</v>
      </c>
      <c r="D14" s="11" t="s">
        <v>19</v>
      </c>
      <c r="E14" s="11" t="s">
        <v>20</v>
      </c>
      <c r="F14" s="11" t="s">
        <v>21</v>
      </c>
      <c r="G14" s="11" t="s">
        <v>22</v>
      </c>
      <c r="H14" s="12" t="n">
        <f aca="false">VALUE(F14)</f>
        <v>23</v>
      </c>
      <c r="I14" s="11" t="n">
        <f aca="false">300-G14</f>
        <v>264</v>
      </c>
      <c r="J14" s="13" t="str">
        <f aca="false">INT(I14/60)&amp;"' "&amp;MOD(I14,60)&amp;"''"</f>
        <v>4' 24''</v>
      </c>
      <c r="K14" s="11" t="n">
        <v>38.88</v>
      </c>
      <c r="L14" s="11" t="s">
        <v>23</v>
      </c>
      <c r="M14" s="9"/>
      <c r="N14" s="10"/>
    </row>
    <row r="15" customFormat="false" ht="12.75" hidden="false" customHeight="true" outlineLevel="0" collapsed="false">
      <c r="A15" s="11" t="n">
        <v>2</v>
      </c>
      <c r="B15" s="11" t="s">
        <v>24</v>
      </c>
      <c r="C15" s="11" t="s">
        <v>25</v>
      </c>
      <c r="D15" s="11" t="s">
        <v>26</v>
      </c>
      <c r="E15" s="11" t="s">
        <v>27</v>
      </c>
      <c r="F15" s="11" t="s">
        <v>28</v>
      </c>
      <c r="G15" s="11" t="s">
        <v>29</v>
      </c>
      <c r="H15" s="12" t="n">
        <f aca="false">VALUE(F15)</f>
        <v>22</v>
      </c>
      <c r="I15" s="11" t="n">
        <f aca="false">300-G15</f>
        <v>288</v>
      </c>
      <c r="J15" s="13" t="str">
        <f aca="false">INT(I15/60)&amp;"' "&amp;MOD(I15,60)&amp;"''"</f>
        <v>4' 48''</v>
      </c>
      <c r="K15" s="11" t="n">
        <v>40.38</v>
      </c>
      <c r="L15" s="11" t="s">
        <v>30</v>
      </c>
      <c r="M15" s="9"/>
      <c r="N15" s="10"/>
    </row>
    <row r="16" customFormat="false" ht="12.75" hidden="false" customHeight="true" outlineLevel="0" collapsed="false">
      <c r="A16" s="11" t="n">
        <v>3</v>
      </c>
      <c r="B16" s="11" t="s">
        <v>31</v>
      </c>
      <c r="C16" s="11" t="s">
        <v>32</v>
      </c>
      <c r="D16" s="11" t="s">
        <v>33</v>
      </c>
      <c r="E16" s="11" t="s">
        <v>34</v>
      </c>
      <c r="F16" s="11" t="s">
        <v>35</v>
      </c>
      <c r="G16" s="11" t="s">
        <v>36</v>
      </c>
      <c r="H16" s="12" t="n">
        <f aca="false">VALUE(F16)</f>
        <v>24</v>
      </c>
      <c r="I16" s="11" t="n">
        <f aca="false">300-G16</f>
        <v>181</v>
      </c>
      <c r="J16" s="13" t="str">
        <f aca="false">INT(I16/60)&amp;"' "&amp;MOD(I16,60)&amp;"''"</f>
        <v>3' 1''</v>
      </c>
      <c r="K16" s="11" t="n">
        <v>42.66</v>
      </c>
      <c r="L16" s="11" t="s">
        <v>37</v>
      </c>
      <c r="M16" s="9"/>
      <c r="N16" s="10"/>
    </row>
    <row r="17" customFormat="false" ht="12.75" hidden="false" customHeight="true" outlineLevel="0" collapsed="false">
      <c r="A17" s="11" t="n">
        <v>4</v>
      </c>
      <c r="B17" s="11" t="s">
        <v>38</v>
      </c>
      <c r="C17" s="11" t="s">
        <v>39</v>
      </c>
      <c r="D17" s="11" t="s">
        <v>40</v>
      </c>
      <c r="E17" s="11" t="s">
        <v>41</v>
      </c>
      <c r="F17" s="11" t="s">
        <v>42</v>
      </c>
      <c r="G17" s="11" t="s">
        <v>43</v>
      </c>
      <c r="H17" s="12" t="n">
        <f aca="false">VALUE(F17)</f>
        <v>25</v>
      </c>
      <c r="I17" s="11" t="n">
        <f aca="false">300-G17</f>
        <v>206</v>
      </c>
      <c r="J17" s="13" t="str">
        <f aca="false">INT(I17/60)&amp;"' "&amp;MOD(I17,60)&amp;"''"</f>
        <v>3' 26''</v>
      </c>
      <c r="K17" s="11" t="n">
        <v>42.87</v>
      </c>
      <c r="L17" s="11" t="s">
        <v>37</v>
      </c>
      <c r="M17" s="9"/>
      <c r="N17" s="10"/>
    </row>
    <row r="18" customFormat="false" ht="12.75" hidden="false" customHeight="true" outlineLevel="0" collapsed="false">
      <c r="A18" s="14" t="n">
        <v>5</v>
      </c>
      <c r="B18" s="14" t="s">
        <v>44</v>
      </c>
      <c r="C18" s="14" t="s">
        <v>45</v>
      </c>
      <c r="D18" s="14" t="s">
        <v>46</v>
      </c>
      <c r="E18" s="14" t="s">
        <v>47</v>
      </c>
      <c r="F18" s="14" t="s">
        <v>28</v>
      </c>
      <c r="G18" s="14" t="s">
        <v>48</v>
      </c>
      <c r="H18" s="15" t="n">
        <f aca="false">VALUE(F18)</f>
        <v>22</v>
      </c>
      <c r="I18" s="14" t="n">
        <f aca="false">300-G18</f>
        <v>280</v>
      </c>
      <c r="J18" s="16" t="str">
        <f aca="false">INT(I18/60)&amp;"' "&amp;MOD(I18,60)&amp;"''"</f>
        <v>4' 40''</v>
      </c>
      <c r="K18" s="14" t="n">
        <v>43.47</v>
      </c>
      <c r="L18" s="14" t="s">
        <v>49</v>
      </c>
      <c r="M18" s="9"/>
      <c r="N18" s="10"/>
    </row>
    <row r="19" customFormat="false" ht="12.75" hidden="false" customHeight="true" outlineLevel="0" collapsed="false">
      <c r="A19" s="14" t="n">
        <v>6</v>
      </c>
      <c r="B19" s="14" t="s">
        <v>50</v>
      </c>
      <c r="C19" s="14" t="s">
        <v>51</v>
      </c>
      <c r="D19" s="14" t="s">
        <v>52</v>
      </c>
      <c r="E19" s="14" t="s">
        <v>53</v>
      </c>
      <c r="F19" s="14" t="s">
        <v>21</v>
      </c>
      <c r="G19" s="14" t="s">
        <v>54</v>
      </c>
      <c r="H19" s="15" t="n">
        <f aca="false">VALUE(F19)</f>
        <v>23</v>
      </c>
      <c r="I19" s="14" t="n">
        <f aca="false">300-G19</f>
        <v>300</v>
      </c>
      <c r="J19" s="16" t="str">
        <f aca="false">INT(I19/60)&amp;"' "&amp;MOD(I19,60)&amp;"''"</f>
        <v>5' 0''</v>
      </c>
      <c r="K19" s="14" t="n">
        <v>44.41</v>
      </c>
      <c r="L19" s="14" t="s">
        <v>49</v>
      </c>
      <c r="M19" s="9"/>
      <c r="N19" s="10"/>
    </row>
    <row r="20" customFormat="false" ht="12.75" hidden="false" customHeight="true" outlineLevel="0" collapsed="false">
      <c r="A20" s="14" t="n">
        <v>7</v>
      </c>
      <c r="B20" s="14" t="s">
        <v>55</v>
      </c>
      <c r="C20" s="14" t="s">
        <v>51</v>
      </c>
      <c r="D20" s="14" t="s">
        <v>56</v>
      </c>
      <c r="E20" s="14" t="s">
        <v>57</v>
      </c>
      <c r="F20" s="14" t="s">
        <v>42</v>
      </c>
      <c r="G20" s="14" t="s">
        <v>58</v>
      </c>
      <c r="H20" s="15" t="n">
        <f aca="false">VALUE(F20)</f>
        <v>25</v>
      </c>
      <c r="I20" s="14" t="n">
        <f aca="false">300-G20</f>
        <v>221</v>
      </c>
      <c r="J20" s="16" t="str">
        <f aca="false">INT(I20/60)&amp;"' "&amp;MOD(I20,60)&amp;"''"</f>
        <v>3' 41''</v>
      </c>
      <c r="K20" s="14" t="n">
        <v>44.81</v>
      </c>
      <c r="L20" s="14" t="s">
        <v>49</v>
      </c>
      <c r="M20" s="9"/>
      <c r="N20" s="10"/>
    </row>
    <row r="21" customFormat="false" ht="12.75" hidden="false" customHeight="true" outlineLevel="0" collapsed="false">
      <c r="A21" s="14" t="n">
        <v>8</v>
      </c>
      <c r="B21" s="14" t="s">
        <v>59</v>
      </c>
      <c r="C21" s="14" t="s">
        <v>60</v>
      </c>
      <c r="D21" s="14" t="s">
        <v>61</v>
      </c>
      <c r="E21" s="14" t="s">
        <v>41</v>
      </c>
      <c r="F21" s="14" t="s">
        <v>35</v>
      </c>
      <c r="G21" s="14" t="s">
        <v>62</v>
      </c>
      <c r="H21" s="15" t="n">
        <f aca="false">VALUE(F21)</f>
        <v>24</v>
      </c>
      <c r="I21" s="14" t="n">
        <f aca="false">300-G21</f>
        <v>297</v>
      </c>
      <c r="J21" s="16" t="str">
        <f aca="false">INT(I21/60)&amp;"' "&amp;MOD(I21,60)&amp;"''"</f>
        <v>4' 57''</v>
      </c>
      <c r="K21" s="14" t="n">
        <v>45.19</v>
      </c>
      <c r="L21" s="14" t="s">
        <v>49</v>
      </c>
      <c r="M21" s="9"/>
      <c r="N21" s="10"/>
    </row>
    <row r="22" customFormat="false" ht="12.75" hidden="false" customHeight="true" outlineLevel="0" collapsed="false">
      <c r="A22" s="14" t="n">
        <v>9</v>
      </c>
      <c r="B22" s="14" t="s">
        <v>63</v>
      </c>
      <c r="C22" s="14" t="s">
        <v>64</v>
      </c>
      <c r="D22" s="14" t="s">
        <v>65</v>
      </c>
      <c r="E22" s="14" t="s">
        <v>66</v>
      </c>
      <c r="F22" s="14" t="s">
        <v>28</v>
      </c>
      <c r="G22" s="14" t="s">
        <v>54</v>
      </c>
      <c r="H22" s="15" t="n">
        <f aca="false">VALUE(F22)</f>
        <v>22</v>
      </c>
      <c r="I22" s="14" t="n">
        <f aca="false">300-G22</f>
        <v>300</v>
      </c>
      <c r="J22" s="16" t="str">
        <f aca="false">INT(I22/60)&amp;"' "&amp;MOD(I22,60)&amp;"''"</f>
        <v>5' 0''</v>
      </c>
      <c r="K22" s="14" t="n">
        <v>45.91</v>
      </c>
      <c r="L22" s="14" t="s">
        <v>49</v>
      </c>
      <c r="M22" s="9"/>
      <c r="N22" s="10"/>
    </row>
    <row r="23" customFormat="false" ht="12.75" hidden="false" customHeight="true" outlineLevel="0" collapsed="false">
      <c r="A23" s="14" t="n">
        <v>10</v>
      </c>
      <c r="B23" s="14" t="s">
        <v>67</v>
      </c>
      <c r="C23" s="14" t="s">
        <v>68</v>
      </c>
      <c r="D23" s="14" t="s">
        <v>69</v>
      </c>
      <c r="E23" s="14" t="s">
        <v>70</v>
      </c>
      <c r="F23" s="14" t="s">
        <v>35</v>
      </c>
      <c r="G23" s="14" t="s">
        <v>71</v>
      </c>
      <c r="H23" s="15" t="n">
        <f aca="false">VALUE(F23)</f>
        <v>24</v>
      </c>
      <c r="I23" s="14" t="n">
        <f aca="false">300-G23</f>
        <v>263</v>
      </c>
      <c r="J23" s="16" t="str">
        <f aca="false">INT(I23/60)&amp;"' "&amp;MOD(I23,60)&amp;"''"</f>
        <v>4' 23''</v>
      </c>
      <c r="K23" s="14" t="n">
        <v>46.1</v>
      </c>
      <c r="L23" s="14" t="s">
        <v>49</v>
      </c>
      <c r="M23" s="9"/>
      <c r="N23" s="10"/>
    </row>
    <row r="24" customFormat="false" ht="12.75" hidden="false" customHeight="true" outlineLevel="0" collapsed="false">
      <c r="A24" s="14" t="n">
        <v>11</v>
      </c>
      <c r="B24" s="14" t="s">
        <v>72</v>
      </c>
      <c r="C24" s="14" t="s">
        <v>73</v>
      </c>
      <c r="D24" s="14" t="s">
        <v>74</v>
      </c>
      <c r="E24" s="14" t="s">
        <v>75</v>
      </c>
      <c r="F24" s="14" t="s">
        <v>35</v>
      </c>
      <c r="G24" s="14" t="s">
        <v>76</v>
      </c>
      <c r="H24" s="15" t="n">
        <f aca="false">VALUE(F24)</f>
        <v>24</v>
      </c>
      <c r="I24" s="14" t="n">
        <f aca="false">300-G24</f>
        <v>258</v>
      </c>
      <c r="J24" s="16" t="str">
        <f aca="false">INT(I24/60)&amp;"' "&amp;MOD(I24,60)&amp;"''"</f>
        <v>4' 18''</v>
      </c>
      <c r="K24" s="14" t="n">
        <v>46.62</v>
      </c>
      <c r="L24" s="14" t="s">
        <v>49</v>
      </c>
      <c r="M24" s="9"/>
      <c r="N24" s="10"/>
    </row>
    <row r="25" customFormat="false" ht="12.75" hidden="false" customHeight="true" outlineLevel="0" collapsed="false">
      <c r="A25" s="14" t="n">
        <v>12</v>
      </c>
      <c r="B25" s="14" t="s">
        <v>77</v>
      </c>
      <c r="C25" s="14" t="s">
        <v>78</v>
      </c>
      <c r="D25" s="14" t="s">
        <v>79</v>
      </c>
      <c r="E25" s="14" t="s">
        <v>53</v>
      </c>
      <c r="F25" s="14" t="s">
        <v>42</v>
      </c>
      <c r="G25" s="14" t="s">
        <v>80</v>
      </c>
      <c r="H25" s="15" t="n">
        <f aca="false">VALUE(F25)</f>
        <v>25</v>
      </c>
      <c r="I25" s="14" t="n">
        <f aca="false">300-G25</f>
        <v>250</v>
      </c>
      <c r="J25" s="16" t="str">
        <f aca="false">INT(I25/60)&amp;"' "&amp;MOD(I25,60)&amp;"''"</f>
        <v>4' 10''</v>
      </c>
      <c r="K25" s="14" t="n">
        <v>46.94</v>
      </c>
      <c r="L25" s="14" t="s">
        <v>49</v>
      </c>
      <c r="M25" s="9"/>
      <c r="N25" s="10"/>
    </row>
    <row r="26" customFormat="false" ht="12.75" hidden="false" customHeight="true" outlineLevel="0" collapsed="false">
      <c r="A26" s="14" t="n">
        <v>13</v>
      </c>
      <c r="B26" s="14" t="s">
        <v>81</v>
      </c>
      <c r="C26" s="14" t="s">
        <v>82</v>
      </c>
      <c r="D26" s="14" t="s">
        <v>83</v>
      </c>
      <c r="E26" s="14" t="s">
        <v>84</v>
      </c>
      <c r="F26" s="14" t="s">
        <v>35</v>
      </c>
      <c r="G26" s="14" t="s">
        <v>85</v>
      </c>
      <c r="H26" s="15" t="n">
        <f aca="false">VALUE(F26)</f>
        <v>24</v>
      </c>
      <c r="I26" s="14" t="n">
        <f aca="false">300-G26</f>
        <v>256</v>
      </c>
      <c r="J26" s="16" t="str">
        <f aca="false">INT(I26/60)&amp;"' "&amp;MOD(I26,60)&amp;"''"</f>
        <v>4' 16''</v>
      </c>
      <c r="K26" s="14" t="n">
        <v>48.34</v>
      </c>
      <c r="L26" s="14" t="s">
        <v>49</v>
      </c>
      <c r="M26" s="9"/>
      <c r="N26" s="10"/>
    </row>
    <row r="27" customFormat="false" ht="12.75" hidden="false" customHeight="true" outlineLevel="0" collapsed="false">
      <c r="A27" s="14" t="n">
        <v>14</v>
      </c>
      <c r="B27" s="15" t="s">
        <v>86</v>
      </c>
      <c r="C27" s="15" t="s">
        <v>87</v>
      </c>
      <c r="D27" s="15" t="s">
        <v>88</v>
      </c>
      <c r="E27" s="15" t="s">
        <v>89</v>
      </c>
      <c r="F27" s="15" t="s">
        <v>21</v>
      </c>
      <c r="G27" s="15" t="s">
        <v>90</v>
      </c>
      <c r="H27" s="15" t="n">
        <f aca="false">VALUE(F27)</f>
        <v>23</v>
      </c>
      <c r="I27" s="14" t="n">
        <f aca="false">300-G27</f>
        <v>295</v>
      </c>
      <c r="J27" s="16" t="str">
        <f aca="false">INT(I27/60)&amp;"' "&amp;MOD(I27,60)&amp;"''"</f>
        <v>4' 55''</v>
      </c>
      <c r="K27" s="14" t="n">
        <v>48.5</v>
      </c>
      <c r="L27" s="14" t="s">
        <v>49</v>
      </c>
      <c r="M27" s="9"/>
      <c r="N27" s="10"/>
    </row>
    <row r="28" customFormat="false" ht="12.75" hidden="false" customHeight="true" outlineLevel="0" collapsed="false">
      <c r="A28" s="14" t="n">
        <v>15</v>
      </c>
      <c r="B28" s="14" t="s">
        <v>91</v>
      </c>
      <c r="C28" s="14" t="s">
        <v>92</v>
      </c>
      <c r="D28" s="14" t="s">
        <v>93</v>
      </c>
      <c r="E28" s="14" t="s">
        <v>34</v>
      </c>
      <c r="F28" s="14" t="s">
        <v>35</v>
      </c>
      <c r="G28" s="14" t="s">
        <v>94</v>
      </c>
      <c r="H28" s="15" t="n">
        <f aca="false">VALUE(F28)</f>
        <v>24</v>
      </c>
      <c r="I28" s="14" t="n">
        <f aca="false">300-G28</f>
        <v>244</v>
      </c>
      <c r="J28" s="16" t="str">
        <f aca="false">INT(I28/60)&amp;"' "&amp;MOD(I28,60)&amp;"''"</f>
        <v>4' 4''</v>
      </c>
      <c r="K28" s="14" t="n">
        <v>48.62</v>
      </c>
      <c r="L28" s="14" t="s">
        <v>49</v>
      </c>
      <c r="M28" s="9"/>
      <c r="N28" s="10"/>
    </row>
    <row r="29" customFormat="false" ht="12.75" hidden="false" customHeight="true" outlineLevel="0" collapsed="false">
      <c r="A29" s="14" t="n">
        <v>16</v>
      </c>
      <c r="B29" s="14" t="s">
        <v>95</v>
      </c>
      <c r="C29" s="14" t="s">
        <v>96</v>
      </c>
      <c r="D29" s="14" t="s">
        <v>97</v>
      </c>
      <c r="E29" s="14" t="s">
        <v>41</v>
      </c>
      <c r="F29" s="14" t="s">
        <v>35</v>
      </c>
      <c r="G29" s="14" t="s">
        <v>98</v>
      </c>
      <c r="H29" s="15" t="n">
        <f aca="false">VALUE(F29)</f>
        <v>24</v>
      </c>
      <c r="I29" s="14" t="n">
        <f aca="false">300-G29</f>
        <v>251</v>
      </c>
      <c r="J29" s="16" t="str">
        <f aca="false">INT(I29/60)&amp;"' "&amp;MOD(I29,60)&amp;"''"</f>
        <v>4' 11''</v>
      </c>
      <c r="K29" s="14" t="n">
        <v>49.12</v>
      </c>
      <c r="L29" s="14" t="s">
        <v>49</v>
      </c>
      <c r="M29" s="9"/>
      <c r="N29" s="10"/>
    </row>
    <row r="30" customFormat="false" ht="12.75" hidden="false" customHeight="true" outlineLevel="0" collapsed="false">
      <c r="A30" s="14" t="n">
        <v>17</v>
      </c>
      <c r="B30" s="15" t="s">
        <v>99</v>
      </c>
      <c r="C30" s="15" t="s">
        <v>100</v>
      </c>
      <c r="D30" s="15" t="s">
        <v>101</v>
      </c>
      <c r="E30" s="15" t="s">
        <v>70</v>
      </c>
      <c r="F30" s="15" t="s">
        <v>42</v>
      </c>
      <c r="G30" s="15" t="s">
        <v>102</v>
      </c>
      <c r="H30" s="15" t="n">
        <f aca="false">VALUE(F30)</f>
        <v>25</v>
      </c>
      <c r="I30" s="14" t="n">
        <f aca="false">300-G30</f>
        <v>294</v>
      </c>
      <c r="J30" s="16" t="str">
        <f aca="false">INT(I30/60)&amp;"' "&amp;MOD(I30,60)&amp;"''"</f>
        <v>4' 54''</v>
      </c>
      <c r="K30" s="14" t="n">
        <v>49.15</v>
      </c>
      <c r="L30" s="14" t="s">
        <v>49</v>
      </c>
      <c r="M30" s="9"/>
      <c r="N30" s="10"/>
    </row>
    <row r="31" customFormat="false" ht="12.75" hidden="false" customHeight="true" outlineLevel="0" collapsed="false">
      <c r="A31" s="14" t="n">
        <v>18</v>
      </c>
      <c r="B31" s="15" t="s">
        <v>103</v>
      </c>
      <c r="C31" s="15" t="s">
        <v>104</v>
      </c>
      <c r="D31" s="15" t="s">
        <v>105</v>
      </c>
      <c r="E31" s="15" t="s">
        <v>106</v>
      </c>
      <c r="F31" s="15" t="s">
        <v>28</v>
      </c>
      <c r="G31" s="15" t="s">
        <v>54</v>
      </c>
      <c r="H31" s="15" t="n">
        <f aca="false">VALUE(F31)</f>
        <v>22</v>
      </c>
      <c r="I31" s="14" t="n">
        <f aca="false">300-G31</f>
        <v>300</v>
      </c>
      <c r="J31" s="16" t="str">
        <f aca="false">INT(I31/60)&amp;"' "&amp;MOD(I31,60)&amp;"''"</f>
        <v>5' 0''</v>
      </c>
      <c r="K31" s="14" t="n">
        <v>49.61</v>
      </c>
      <c r="L31" s="14" t="s">
        <v>49</v>
      </c>
      <c r="M31" s="9"/>
      <c r="N31" s="10"/>
    </row>
    <row r="32" customFormat="false" ht="12.75" hidden="false" customHeight="true" outlineLevel="0" collapsed="false">
      <c r="A32" s="17" t="n">
        <v>19</v>
      </c>
      <c r="B32" s="18" t="s">
        <v>107</v>
      </c>
      <c r="C32" s="18" t="s">
        <v>108</v>
      </c>
      <c r="D32" s="18" t="s">
        <v>109</v>
      </c>
      <c r="E32" s="18" t="s">
        <v>110</v>
      </c>
      <c r="F32" s="18" t="s">
        <v>28</v>
      </c>
      <c r="G32" s="18" t="s">
        <v>111</v>
      </c>
      <c r="H32" s="18" t="n">
        <f aca="false">VALUE(F32)</f>
        <v>22</v>
      </c>
      <c r="I32" s="17" t="n">
        <f aca="false">300-G32</f>
        <v>234</v>
      </c>
      <c r="J32" s="19" t="str">
        <f aca="false">INT(I32/60)&amp;"' "&amp;MOD(I32,60)&amp;"''"</f>
        <v>3' 54''</v>
      </c>
      <c r="K32" s="17" t="n">
        <v>50.09</v>
      </c>
      <c r="L32" s="17"/>
    </row>
    <row r="33" customFormat="false" ht="12.75" hidden="false" customHeight="true" outlineLevel="0" collapsed="false">
      <c r="A33" s="17" t="n">
        <v>20</v>
      </c>
      <c r="B33" s="17" t="s">
        <v>112</v>
      </c>
      <c r="C33" s="17" t="s">
        <v>113</v>
      </c>
      <c r="D33" s="17" t="s">
        <v>114</v>
      </c>
      <c r="E33" s="17" t="s">
        <v>53</v>
      </c>
      <c r="F33" s="17" t="s">
        <v>21</v>
      </c>
      <c r="G33" s="17" t="s">
        <v>115</v>
      </c>
      <c r="H33" s="18" t="n">
        <f aca="false">VALUE(F33)</f>
        <v>23</v>
      </c>
      <c r="I33" s="17" t="n">
        <f aca="false">300-G33</f>
        <v>252</v>
      </c>
      <c r="J33" s="19" t="str">
        <f aca="false">INT(I33/60)&amp;"' "&amp;MOD(I33,60)&amp;"''"</f>
        <v>4' 12''</v>
      </c>
      <c r="K33" s="17" t="n">
        <v>50.69</v>
      </c>
      <c r="L33" s="17"/>
    </row>
    <row r="34" customFormat="false" ht="12.75" hidden="false" customHeight="true" outlineLevel="0" collapsed="false">
      <c r="A34" s="17" t="n">
        <v>21</v>
      </c>
      <c r="B34" s="17" t="s">
        <v>116</v>
      </c>
      <c r="C34" s="17" t="s">
        <v>117</v>
      </c>
      <c r="D34" s="17" t="s">
        <v>69</v>
      </c>
      <c r="E34" s="17" t="s">
        <v>118</v>
      </c>
      <c r="F34" s="17" t="s">
        <v>28</v>
      </c>
      <c r="G34" s="17" t="s">
        <v>54</v>
      </c>
      <c r="H34" s="18" t="n">
        <f aca="false">VALUE(F34)</f>
        <v>22</v>
      </c>
      <c r="I34" s="17" t="n">
        <f aca="false">300-G34</f>
        <v>300</v>
      </c>
      <c r="J34" s="19" t="str">
        <f aca="false">INT(I34/60)&amp;"' "&amp;MOD(I34,60)&amp;"''"</f>
        <v>5' 0''</v>
      </c>
      <c r="K34" s="17" t="n">
        <v>50.78</v>
      </c>
      <c r="L34" s="17"/>
    </row>
    <row r="35" customFormat="false" ht="12.75" hidden="false" customHeight="true" outlineLevel="0" collapsed="false">
      <c r="A35" s="17" t="n">
        <v>22</v>
      </c>
      <c r="B35" s="17" t="s">
        <v>119</v>
      </c>
      <c r="C35" s="17" t="s">
        <v>120</v>
      </c>
      <c r="D35" s="17" t="s">
        <v>121</v>
      </c>
      <c r="E35" s="17" t="s">
        <v>34</v>
      </c>
      <c r="F35" s="17" t="s">
        <v>21</v>
      </c>
      <c r="G35" s="17" t="s">
        <v>122</v>
      </c>
      <c r="H35" s="18" t="n">
        <f aca="false">VALUE(F35)</f>
        <v>23</v>
      </c>
      <c r="I35" s="17" t="n">
        <f aca="false">300-G35</f>
        <v>283</v>
      </c>
      <c r="J35" s="19" t="str">
        <f aca="false">INT(I35/60)&amp;"' "&amp;MOD(I35,60)&amp;"''"</f>
        <v>4' 43''</v>
      </c>
      <c r="K35" s="17" t="n">
        <v>50.91</v>
      </c>
      <c r="L35" s="17"/>
    </row>
    <row r="36" customFormat="false" ht="12.75" hidden="false" customHeight="true" outlineLevel="0" collapsed="false">
      <c r="A36" s="17" t="n">
        <v>23</v>
      </c>
      <c r="B36" s="18" t="s">
        <v>123</v>
      </c>
      <c r="C36" s="18" t="s">
        <v>124</v>
      </c>
      <c r="D36" s="18" t="s">
        <v>125</v>
      </c>
      <c r="E36" s="18" t="s">
        <v>66</v>
      </c>
      <c r="F36" s="18" t="s">
        <v>28</v>
      </c>
      <c r="G36" s="18" t="s">
        <v>126</v>
      </c>
      <c r="H36" s="18" t="n">
        <f aca="false">VALUE(F36)</f>
        <v>22</v>
      </c>
      <c r="I36" s="17" t="n">
        <f aca="false">300-G36</f>
        <v>290</v>
      </c>
      <c r="J36" s="19" t="str">
        <f aca="false">INT(I36/60)&amp;"' "&amp;MOD(I36,60)&amp;"''"</f>
        <v>4' 50''</v>
      </c>
      <c r="K36" s="17" t="n">
        <v>51.41</v>
      </c>
      <c r="L36" s="17"/>
    </row>
    <row r="37" customFormat="false" ht="12.75" hidden="false" customHeight="true" outlineLevel="0" collapsed="false">
      <c r="A37" s="17" t="n">
        <v>24</v>
      </c>
      <c r="B37" s="17" t="s">
        <v>127</v>
      </c>
      <c r="C37" s="17" t="s">
        <v>128</v>
      </c>
      <c r="D37" s="17" t="s">
        <v>129</v>
      </c>
      <c r="E37" s="17" t="s">
        <v>27</v>
      </c>
      <c r="F37" s="17" t="s">
        <v>21</v>
      </c>
      <c r="G37" s="17" t="s">
        <v>130</v>
      </c>
      <c r="H37" s="18" t="n">
        <f aca="false">VALUE(F37)</f>
        <v>23</v>
      </c>
      <c r="I37" s="17" t="n">
        <f aca="false">300-G37</f>
        <v>211</v>
      </c>
      <c r="J37" s="19" t="str">
        <f aca="false">INT(I37/60)&amp;"' "&amp;MOD(I37,60)&amp;"''"</f>
        <v>3' 31''</v>
      </c>
      <c r="K37" s="17" t="n">
        <v>51.97</v>
      </c>
      <c r="L37" s="17"/>
    </row>
    <row r="38" customFormat="false" ht="12.75" hidden="false" customHeight="true" outlineLevel="0" collapsed="false">
      <c r="A38" s="17" t="n">
        <v>25</v>
      </c>
      <c r="B38" s="17" t="s">
        <v>131</v>
      </c>
      <c r="C38" s="17" t="s">
        <v>132</v>
      </c>
      <c r="D38" s="17" t="s">
        <v>133</v>
      </c>
      <c r="E38" s="17" t="s">
        <v>110</v>
      </c>
      <c r="F38" s="17" t="s">
        <v>21</v>
      </c>
      <c r="G38" s="17" t="s">
        <v>134</v>
      </c>
      <c r="H38" s="18" t="n">
        <f aca="false">VALUE(F38)</f>
        <v>23</v>
      </c>
      <c r="I38" s="17" t="n">
        <f aca="false">300-G38</f>
        <v>248</v>
      </c>
      <c r="J38" s="19" t="str">
        <f aca="false">INT(I38/60)&amp;"' "&amp;MOD(I38,60)&amp;"''"</f>
        <v>4' 8''</v>
      </c>
      <c r="K38" s="17" t="n">
        <v>52.2</v>
      </c>
      <c r="L38" s="17"/>
    </row>
    <row r="39" customFormat="false" ht="12.75" hidden="false" customHeight="true" outlineLevel="0" collapsed="false">
      <c r="A39" s="17" t="n">
        <v>26</v>
      </c>
      <c r="B39" s="17" t="s">
        <v>135</v>
      </c>
      <c r="C39" s="17" t="s">
        <v>136</v>
      </c>
      <c r="D39" s="17" t="s">
        <v>137</v>
      </c>
      <c r="E39" s="17" t="s">
        <v>66</v>
      </c>
      <c r="F39" s="17" t="s">
        <v>28</v>
      </c>
      <c r="G39" s="17" t="s">
        <v>138</v>
      </c>
      <c r="H39" s="18" t="n">
        <f aca="false">VALUE(F39)</f>
        <v>22</v>
      </c>
      <c r="I39" s="17" t="n">
        <f aca="false">300-G39</f>
        <v>259</v>
      </c>
      <c r="J39" s="19" t="str">
        <f aca="false">INT(I39/60)&amp;"' "&amp;MOD(I39,60)&amp;"''"</f>
        <v>4' 19''</v>
      </c>
      <c r="K39" s="17" t="n">
        <v>52.35</v>
      </c>
      <c r="L39" s="17"/>
    </row>
    <row r="40" customFormat="false" ht="12.75" hidden="false" customHeight="true" outlineLevel="0" collapsed="false">
      <c r="A40" s="17" t="n">
        <v>27</v>
      </c>
      <c r="B40" s="17" t="s">
        <v>139</v>
      </c>
      <c r="C40" s="17" t="s">
        <v>140</v>
      </c>
      <c r="D40" s="17" t="s">
        <v>33</v>
      </c>
      <c r="E40" s="17" t="s">
        <v>53</v>
      </c>
      <c r="F40" s="17" t="s">
        <v>35</v>
      </c>
      <c r="G40" s="17" t="s">
        <v>54</v>
      </c>
      <c r="H40" s="18" t="n">
        <f aca="false">VALUE(F40)</f>
        <v>24</v>
      </c>
      <c r="I40" s="17" t="n">
        <f aca="false">300-G40</f>
        <v>300</v>
      </c>
      <c r="J40" s="19" t="str">
        <f aca="false">INT(I40/60)&amp;"' "&amp;MOD(I40,60)&amp;"''"</f>
        <v>5' 0''</v>
      </c>
      <c r="K40" s="17" t="n">
        <v>52.72</v>
      </c>
      <c r="L40" s="17"/>
    </row>
    <row r="41" customFormat="false" ht="12.75" hidden="false" customHeight="true" outlineLevel="0" collapsed="false">
      <c r="A41" s="17" t="n">
        <v>28</v>
      </c>
      <c r="B41" s="17" t="s">
        <v>141</v>
      </c>
      <c r="C41" s="17" t="s">
        <v>142</v>
      </c>
      <c r="D41" s="17" t="s">
        <v>143</v>
      </c>
      <c r="E41" s="17" t="s">
        <v>70</v>
      </c>
      <c r="F41" s="17" t="s">
        <v>35</v>
      </c>
      <c r="G41" s="17" t="s">
        <v>131</v>
      </c>
      <c r="H41" s="18" t="n">
        <f aca="false">VALUE(F41)</f>
        <v>24</v>
      </c>
      <c r="I41" s="17" t="n">
        <f aca="false">300-G41</f>
        <v>152</v>
      </c>
      <c r="J41" s="19" t="str">
        <f aca="false">INT(I41/60)&amp;"' "&amp;MOD(I41,60)&amp;"''"</f>
        <v>2' 32''</v>
      </c>
      <c r="K41" s="17" t="n">
        <v>52.75</v>
      </c>
      <c r="L41" s="17"/>
    </row>
    <row r="42" customFormat="false" ht="12.75" hidden="false" customHeight="true" outlineLevel="0" collapsed="false">
      <c r="A42" s="17" t="n">
        <v>29</v>
      </c>
      <c r="B42" s="17" t="s">
        <v>144</v>
      </c>
      <c r="C42" s="17" t="s">
        <v>145</v>
      </c>
      <c r="D42" s="17" t="s">
        <v>146</v>
      </c>
      <c r="E42" s="17" t="s">
        <v>75</v>
      </c>
      <c r="F42" s="17" t="s">
        <v>35</v>
      </c>
      <c r="G42" s="17" t="s">
        <v>54</v>
      </c>
      <c r="H42" s="18" t="n">
        <f aca="false">VALUE(F42)</f>
        <v>24</v>
      </c>
      <c r="I42" s="17" t="n">
        <f aca="false">300-G42</f>
        <v>300</v>
      </c>
      <c r="J42" s="19" t="str">
        <f aca="false">INT(I42/60)&amp;"' "&amp;MOD(I42,60)&amp;"''"</f>
        <v>5' 0''</v>
      </c>
      <c r="K42" s="17" t="n">
        <v>53.34</v>
      </c>
      <c r="L42" s="17"/>
    </row>
    <row r="43" customFormat="false" ht="12.75" hidden="false" customHeight="true" outlineLevel="0" collapsed="false">
      <c r="A43" s="17" t="n">
        <v>30</v>
      </c>
      <c r="B43" s="17" t="s">
        <v>147</v>
      </c>
      <c r="C43" s="17" t="s">
        <v>148</v>
      </c>
      <c r="D43" s="17" t="s">
        <v>149</v>
      </c>
      <c r="E43" s="17" t="s">
        <v>150</v>
      </c>
      <c r="F43" s="17" t="s">
        <v>21</v>
      </c>
      <c r="G43" s="17" t="s">
        <v>126</v>
      </c>
      <c r="H43" s="18" t="n">
        <f aca="false">VALUE(F43)</f>
        <v>23</v>
      </c>
      <c r="I43" s="17" t="n">
        <f aca="false">300-G43</f>
        <v>290</v>
      </c>
      <c r="J43" s="19" t="str">
        <f aca="false">INT(I43/60)&amp;"' "&amp;MOD(I43,60)&amp;"''"</f>
        <v>4' 50''</v>
      </c>
      <c r="K43" s="17" t="n">
        <v>53.69</v>
      </c>
      <c r="L43" s="17"/>
    </row>
    <row r="44" customFormat="false" ht="12.75" hidden="false" customHeight="true" outlineLevel="0" collapsed="false">
      <c r="A44" s="17" t="n">
        <v>31</v>
      </c>
      <c r="B44" s="17" t="s">
        <v>151</v>
      </c>
      <c r="C44" s="17" t="s">
        <v>152</v>
      </c>
      <c r="D44" s="17" t="s">
        <v>153</v>
      </c>
      <c r="E44" s="17" t="s">
        <v>154</v>
      </c>
      <c r="F44" s="17" t="s">
        <v>28</v>
      </c>
      <c r="G44" s="17" t="s">
        <v>155</v>
      </c>
      <c r="H44" s="18" t="n">
        <f aca="false">VALUE(F44)</f>
        <v>22</v>
      </c>
      <c r="I44" s="17" t="n">
        <f aca="false">300-G44</f>
        <v>293</v>
      </c>
      <c r="J44" s="19" t="str">
        <f aca="false">INT(I44/60)&amp;"' "&amp;MOD(I44,60)&amp;"''"</f>
        <v>4' 53''</v>
      </c>
      <c r="K44" s="17" t="n">
        <v>54</v>
      </c>
      <c r="L44" s="17"/>
    </row>
    <row r="45" customFormat="false" ht="12.75" hidden="false" customHeight="true" outlineLevel="0" collapsed="false">
      <c r="A45" s="17" t="n">
        <v>32</v>
      </c>
      <c r="B45" s="18" t="s">
        <v>156</v>
      </c>
      <c r="C45" s="18" t="s">
        <v>157</v>
      </c>
      <c r="D45" s="18" t="s">
        <v>158</v>
      </c>
      <c r="E45" s="18" t="s">
        <v>57</v>
      </c>
      <c r="F45" s="18" t="s">
        <v>42</v>
      </c>
      <c r="G45" s="18" t="s">
        <v>159</v>
      </c>
      <c r="H45" s="18" t="n">
        <f aca="false">VALUE(F45)</f>
        <v>25</v>
      </c>
      <c r="I45" s="17" t="n">
        <f aca="false">300-G45</f>
        <v>242</v>
      </c>
      <c r="J45" s="19" t="str">
        <f aca="false">INT(I45/60)&amp;"' "&amp;MOD(I45,60)&amp;"''"</f>
        <v>4' 2''</v>
      </c>
      <c r="K45" s="17" t="n">
        <v>54.09</v>
      </c>
      <c r="L45" s="17"/>
    </row>
    <row r="46" customFormat="false" ht="12.75" hidden="false" customHeight="true" outlineLevel="0" collapsed="false">
      <c r="A46" s="17" t="n">
        <v>33</v>
      </c>
      <c r="B46" s="17" t="s">
        <v>160</v>
      </c>
      <c r="C46" s="17" t="s">
        <v>161</v>
      </c>
      <c r="D46" s="17" t="s">
        <v>162</v>
      </c>
      <c r="E46" s="17" t="s">
        <v>53</v>
      </c>
      <c r="F46" s="17" t="s">
        <v>35</v>
      </c>
      <c r="G46" s="17" t="s">
        <v>163</v>
      </c>
      <c r="H46" s="18" t="n">
        <f aca="false">VALUE(F46)</f>
        <v>24</v>
      </c>
      <c r="I46" s="17" t="n">
        <f aca="false">300-G46</f>
        <v>282</v>
      </c>
      <c r="J46" s="19" t="str">
        <f aca="false">INT(I46/60)&amp;"' "&amp;MOD(I46,60)&amp;"''"</f>
        <v>4' 42''</v>
      </c>
      <c r="K46" s="17" t="n">
        <v>54.19</v>
      </c>
      <c r="L46" s="17"/>
    </row>
    <row r="47" customFormat="false" ht="12.75" hidden="false" customHeight="true" outlineLevel="0" collapsed="false">
      <c r="A47" s="17" t="n">
        <v>34</v>
      </c>
      <c r="B47" s="18" t="s">
        <v>164</v>
      </c>
      <c r="C47" s="18" t="s">
        <v>165</v>
      </c>
      <c r="D47" s="18" t="s">
        <v>166</v>
      </c>
      <c r="E47" s="18" t="s">
        <v>57</v>
      </c>
      <c r="F47" s="18" t="s">
        <v>35</v>
      </c>
      <c r="G47" s="18" t="s">
        <v>167</v>
      </c>
      <c r="H47" s="18" t="n">
        <f aca="false">VALUE(F47)</f>
        <v>24</v>
      </c>
      <c r="I47" s="17" t="n">
        <f aca="false">300-G47</f>
        <v>273</v>
      </c>
      <c r="J47" s="19" t="str">
        <f aca="false">INT(I47/60)&amp;"' "&amp;MOD(I47,60)&amp;"''"</f>
        <v>4' 33''</v>
      </c>
      <c r="K47" s="17" t="n">
        <v>54.53</v>
      </c>
      <c r="L47" s="17"/>
    </row>
    <row r="48" customFormat="false" ht="12.75" hidden="false" customHeight="true" outlineLevel="0" collapsed="false">
      <c r="A48" s="17" t="n">
        <v>35</v>
      </c>
      <c r="B48" s="17" t="s">
        <v>168</v>
      </c>
      <c r="C48" s="17" t="s">
        <v>169</v>
      </c>
      <c r="D48" s="17" t="s">
        <v>170</v>
      </c>
      <c r="E48" s="17" t="s">
        <v>70</v>
      </c>
      <c r="F48" s="17" t="s">
        <v>28</v>
      </c>
      <c r="G48" s="17" t="s">
        <v>171</v>
      </c>
      <c r="H48" s="18" t="n">
        <f aca="false">VALUE(F48)</f>
        <v>22</v>
      </c>
      <c r="I48" s="17" t="n">
        <f aca="false">300-G48</f>
        <v>286</v>
      </c>
      <c r="J48" s="19" t="str">
        <f aca="false">INT(I48/60)&amp;"' "&amp;MOD(I48,60)&amp;"''"</f>
        <v>4' 46''</v>
      </c>
      <c r="K48" s="17" t="n">
        <v>54.57</v>
      </c>
      <c r="L48" s="17"/>
    </row>
    <row r="49" customFormat="false" ht="12.75" hidden="false" customHeight="true" outlineLevel="0" collapsed="false">
      <c r="A49" s="17" t="n">
        <v>36</v>
      </c>
      <c r="B49" s="17" t="s">
        <v>172</v>
      </c>
      <c r="C49" s="17" t="s">
        <v>173</v>
      </c>
      <c r="D49" s="17" t="s">
        <v>174</v>
      </c>
      <c r="E49" s="17" t="s">
        <v>66</v>
      </c>
      <c r="F49" s="17" t="s">
        <v>28</v>
      </c>
      <c r="G49" s="17" t="s">
        <v>175</v>
      </c>
      <c r="H49" s="18" t="n">
        <f aca="false">VALUE(F49)</f>
        <v>22</v>
      </c>
      <c r="I49" s="17" t="n">
        <f aca="false">300-G49</f>
        <v>253</v>
      </c>
      <c r="J49" s="19" t="str">
        <f aca="false">INT(I49/60)&amp;"' "&amp;MOD(I49,60)&amp;"''"</f>
        <v>4' 13''</v>
      </c>
      <c r="K49" s="17" t="n">
        <v>56.97</v>
      </c>
      <c r="L49" s="17"/>
    </row>
    <row r="50" customFormat="false" ht="12.75" hidden="false" customHeight="true" outlineLevel="0" collapsed="false">
      <c r="A50" s="17" t="n">
        <v>37</v>
      </c>
      <c r="B50" s="17" t="s">
        <v>176</v>
      </c>
      <c r="C50" s="17" t="s">
        <v>177</v>
      </c>
      <c r="D50" s="17" t="s">
        <v>178</v>
      </c>
      <c r="E50" s="17" t="s">
        <v>177</v>
      </c>
      <c r="F50" s="17" t="s">
        <v>35</v>
      </c>
      <c r="G50" s="17" t="s">
        <v>179</v>
      </c>
      <c r="H50" s="18" t="n">
        <f aca="false">VALUE(F50)</f>
        <v>24</v>
      </c>
      <c r="I50" s="17" t="n">
        <f aca="false">300-G50</f>
        <v>215</v>
      </c>
      <c r="J50" s="19" t="str">
        <f aca="false">INT(I50/60)&amp;"' "&amp;MOD(I50,60)&amp;"''"</f>
        <v>3' 35''</v>
      </c>
      <c r="K50" s="17" t="n">
        <v>57</v>
      </c>
      <c r="L50" s="17"/>
    </row>
    <row r="51" customFormat="false" ht="12.75" hidden="false" customHeight="true" outlineLevel="0" collapsed="false">
      <c r="A51" s="17" t="n">
        <v>38</v>
      </c>
      <c r="B51" s="17" t="s">
        <v>180</v>
      </c>
      <c r="C51" s="17" t="s">
        <v>181</v>
      </c>
      <c r="D51" s="17" t="s">
        <v>182</v>
      </c>
      <c r="E51" s="17" t="s">
        <v>183</v>
      </c>
      <c r="F51" s="17" t="s">
        <v>35</v>
      </c>
      <c r="G51" s="17" t="s">
        <v>184</v>
      </c>
      <c r="H51" s="18" t="n">
        <f aca="false">VALUE(F51)</f>
        <v>24</v>
      </c>
      <c r="I51" s="17" t="n">
        <f aca="false">300-G51</f>
        <v>274</v>
      </c>
      <c r="J51" s="19" t="str">
        <f aca="false">INT(I51/60)&amp;"' "&amp;MOD(I51,60)&amp;"''"</f>
        <v>4' 34''</v>
      </c>
      <c r="K51" s="17" t="n">
        <v>57.25</v>
      </c>
      <c r="L51" s="17"/>
    </row>
    <row r="52" customFormat="false" ht="12.75" hidden="false" customHeight="true" outlineLevel="0" collapsed="false">
      <c r="A52" s="17" t="n">
        <v>39</v>
      </c>
      <c r="B52" s="17" t="s">
        <v>185</v>
      </c>
      <c r="C52" s="17" t="s">
        <v>186</v>
      </c>
      <c r="D52" s="17" t="s">
        <v>187</v>
      </c>
      <c r="E52" s="17" t="s">
        <v>53</v>
      </c>
      <c r="F52" s="17" t="s">
        <v>35</v>
      </c>
      <c r="G52" s="17" t="s">
        <v>188</v>
      </c>
      <c r="H52" s="18" t="n">
        <f aca="false">VALUE(F52)</f>
        <v>24</v>
      </c>
      <c r="I52" s="17" t="n">
        <f aca="false">300-G52</f>
        <v>296</v>
      </c>
      <c r="J52" s="19" t="str">
        <f aca="false">INT(I52/60)&amp;"' "&amp;MOD(I52,60)&amp;"''"</f>
        <v>4' 56''</v>
      </c>
      <c r="K52" s="17" t="n">
        <v>57.75</v>
      </c>
      <c r="L52" s="17"/>
    </row>
    <row r="53" customFormat="false" ht="12.75" hidden="false" customHeight="true" outlineLevel="0" collapsed="false">
      <c r="A53" s="17" t="n">
        <v>40</v>
      </c>
      <c r="B53" s="17" t="s">
        <v>189</v>
      </c>
      <c r="C53" s="17" t="s">
        <v>190</v>
      </c>
      <c r="D53" s="17" t="s">
        <v>191</v>
      </c>
      <c r="E53" s="17" t="s">
        <v>192</v>
      </c>
      <c r="F53" s="17" t="s">
        <v>28</v>
      </c>
      <c r="G53" s="17" t="s">
        <v>54</v>
      </c>
      <c r="H53" s="18" t="n">
        <f aca="false">VALUE(F53)</f>
        <v>22</v>
      </c>
      <c r="I53" s="17" t="n">
        <f aca="false">300-G53</f>
        <v>300</v>
      </c>
      <c r="J53" s="19" t="str">
        <f aca="false">INT(I53/60)&amp;"' "&amp;MOD(I53,60)&amp;"''"</f>
        <v>5' 0''</v>
      </c>
      <c r="K53" s="17" t="n">
        <v>57.75</v>
      </c>
      <c r="L53" s="17"/>
    </row>
    <row r="54" customFormat="false" ht="12.75" hidden="false" customHeight="true" outlineLevel="0" collapsed="false">
      <c r="A54" s="17" t="n">
        <v>41</v>
      </c>
      <c r="B54" s="17" t="s">
        <v>193</v>
      </c>
      <c r="C54" s="17" t="s">
        <v>194</v>
      </c>
      <c r="D54" s="17" t="s">
        <v>195</v>
      </c>
      <c r="E54" s="17" t="s">
        <v>41</v>
      </c>
      <c r="F54" s="17" t="s">
        <v>28</v>
      </c>
      <c r="G54" s="17" t="s">
        <v>54</v>
      </c>
      <c r="H54" s="18" t="n">
        <f aca="false">VALUE(F54)</f>
        <v>22</v>
      </c>
      <c r="I54" s="17" t="n">
        <f aca="false">300-G54</f>
        <v>300</v>
      </c>
      <c r="J54" s="19" t="str">
        <f aca="false">INT(I54/60)&amp;"' "&amp;MOD(I54,60)&amp;"''"</f>
        <v>5' 0''</v>
      </c>
      <c r="K54" s="17" t="n">
        <v>58.03</v>
      </c>
      <c r="L54" s="17"/>
    </row>
    <row r="55" customFormat="false" ht="12.75" hidden="false" customHeight="true" outlineLevel="0" collapsed="false">
      <c r="A55" s="17" t="n">
        <v>42</v>
      </c>
      <c r="B55" s="17" t="s">
        <v>196</v>
      </c>
      <c r="C55" s="17" t="s">
        <v>197</v>
      </c>
      <c r="D55" s="17" t="s">
        <v>133</v>
      </c>
      <c r="E55" s="17" t="s">
        <v>34</v>
      </c>
      <c r="F55" s="17" t="s">
        <v>28</v>
      </c>
      <c r="G55" s="17" t="s">
        <v>155</v>
      </c>
      <c r="H55" s="18" t="n">
        <f aca="false">VALUE(F55)</f>
        <v>22</v>
      </c>
      <c r="I55" s="17" t="n">
        <f aca="false">300-G55</f>
        <v>293</v>
      </c>
      <c r="J55" s="19" t="str">
        <f aca="false">INT(I55/60)&amp;"' "&amp;MOD(I55,60)&amp;"''"</f>
        <v>4' 53''</v>
      </c>
      <c r="K55" s="17" t="n">
        <v>58.5</v>
      </c>
      <c r="L55" s="17"/>
    </row>
    <row r="56" customFormat="false" ht="12.75" hidden="false" customHeight="true" outlineLevel="0" collapsed="false">
      <c r="A56" s="17" t="n">
        <v>43</v>
      </c>
      <c r="B56" s="18" t="s">
        <v>198</v>
      </c>
      <c r="C56" s="18" t="s">
        <v>199</v>
      </c>
      <c r="D56" s="18" t="s">
        <v>200</v>
      </c>
      <c r="E56" s="18" t="s">
        <v>34</v>
      </c>
      <c r="F56" s="18" t="s">
        <v>35</v>
      </c>
      <c r="G56" s="18" t="s">
        <v>102</v>
      </c>
      <c r="H56" s="18" t="n">
        <f aca="false">VALUE(F56)</f>
        <v>24</v>
      </c>
      <c r="I56" s="17" t="n">
        <f aca="false">300-G56</f>
        <v>294</v>
      </c>
      <c r="J56" s="19" t="str">
        <f aca="false">INT(I56/60)&amp;"' "&amp;MOD(I56,60)&amp;"''"</f>
        <v>4' 54''</v>
      </c>
      <c r="K56" s="17" t="n">
        <v>59.53</v>
      </c>
      <c r="L56" s="17"/>
    </row>
    <row r="57" customFormat="false" ht="12.75" hidden="false" customHeight="true" outlineLevel="0" collapsed="false">
      <c r="A57" s="17" t="n">
        <v>44</v>
      </c>
      <c r="B57" s="18" t="s">
        <v>201</v>
      </c>
      <c r="C57" s="18" t="s">
        <v>202</v>
      </c>
      <c r="D57" s="18" t="s">
        <v>200</v>
      </c>
      <c r="E57" s="18" t="s">
        <v>203</v>
      </c>
      <c r="F57" s="18" t="s">
        <v>35</v>
      </c>
      <c r="G57" s="18" t="s">
        <v>54</v>
      </c>
      <c r="H57" s="18" t="n">
        <f aca="false">VALUE(F57)</f>
        <v>24</v>
      </c>
      <c r="I57" s="17" t="n">
        <f aca="false">300-G57</f>
        <v>300</v>
      </c>
      <c r="J57" s="19" t="str">
        <f aca="false">INT(I57/60)&amp;"' "&amp;MOD(I57,60)&amp;"''"</f>
        <v>5' 0''</v>
      </c>
      <c r="K57" s="17" t="n">
        <v>60.02</v>
      </c>
      <c r="L57" s="17"/>
    </row>
    <row r="58" customFormat="false" ht="12.75" hidden="false" customHeight="true" outlineLevel="0" collapsed="false">
      <c r="A58" s="17" t="n">
        <v>45</v>
      </c>
      <c r="B58" s="17" t="s">
        <v>204</v>
      </c>
      <c r="C58" s="17" t="s">
        <v>205</v>
      </c>
      <c r="D58" s="17" t="s">
        <v>56</v>
      </c>
      <c r="E58" s="17" t="s">
        <v>206</v>
      </c>
      <c r="F58" s="17" t="s">
        <v>21</v>
      </c>
      <c r="G58" s="17" t="s">
        <v>54</v>
      </c>
      <c r="H58" s="18" t="n">
        <f aca="false">VALUE(F58)</f>
        <v>23</v>
      </c>
      <c r="I58" s="17" t="n">
        <f aca="false">300-G58</f>
        <v>300</v>
      </c>
      <c r="J58" s="19" t="str">
        <f aca="false">INT(I58/60)&amp;"' "&amp;MOD(I58,60)&amp;"''"</f>
        <v>5' 0''</v>
      </c>
      <c r="K58" s="17" t="n">
        <v>61.38</v>
      </c>
      <c r="L58" s="17"/>
    </row>
    <row r="59" customFormat="false" ht="12.75" hidden="false" customHeight="true" outlineLevel="0" collapsed="false">
      <c r="A59" s="17" t="n">
        <v>46</v>
      </c>
      <c r="B59" s="17" t="s">
        <v>207</v>
      </c>
      <c r="C59" s="17" t="s">
        <v>208</v>
      </c>
      <c r="D59" s="17" t="s">
        <v>209</v>
      </c>
      <c r="E59" s="17" t="s">
        <v>34</v>
      </c>
      <c r="F59" s="17" t="s">
        <v>28</v>
      </c>
      <c r="G59" s="17" t="s">
        <v>210</v>
      </c>
      <c r="H59" s="18" t="n">
        <f aca="false">VALUE(F59)</f>
        <v>22</v>
      </c>
      <c r="I59" s="17" t="n">
        <f aca="false">300-G59</f>
        <v>266</v>
      </c>
      <c r="J59" s="19" t="str">
        <f aca="false">INT(I59/60)&amp;"' "&amp;MOD(I59,60)&amp;"''"</f>
        <v>4' 26''</v>
      </c>
      <c r="K59" s="17" t="n">
        <v>61.72</v>
      </c>
      <c r="L59" s="17"/>
    </row>
    <row r="60" customFormat="false" ht="12.75" hidden="false" customHeight="true" outlineLevel="0" collapsed="false">
      <c r="A60" s="17" t="n">
        <v>47</v>
      </c>
      <c r="B60" s="17" t="s">
        <v>211</v>
      </c>
      <c r="C60" s="17" t="s">
        <v>212</v>
      </c>
      <c r="D60" s="17" t="s">
        <v>213</v>
      </c>
      <c r="E60" s="17" t="s">
        <v>214</v>
      </c>
      <c r="F60" s="17" t="s">
        <v>21</v>
      </c>
      <c r="G60" s="17" t="s">
        <v>215</v>
      </c>
      <c r="H60" s="18" t="n">
        <f aca="false">VALUE(F60)</f>
        <v>23</v>
      </c>
      <c r="I60" s="17" t="n">
        <f aca="false">300-G60</f>
        <v>178</v>
      </c>
      <c r="J60" s="19" t="str">
        <f aca="false">INT(I60/60)&amp;"' "&amp;MOD(I60,60)&amp;"''"</f>
        <v>2' 58''</v>
      </c>
      <c r="K60" s="17" t="n">
        <v>62.96</v>
      </c>
      <c r="L60" s="17"/>
    </row>
    <row r="61" customFormat="false" ht="12.75" hidden="false" customHeight="true" outlineLevel="0" collapsed="false">
      <c r="A61" s="17" t="n">
        <v>48</v>
      </c>
      <c r="B61" s="17" t="s">
        <v>216</v>
      </c>
      <c r="C61" s="17" t="s">
        <v>217</v>
      </c>
      <c r="D61" s="17" t="s">
        <v>218</v>
      </c>
      <c r="E61" s="17" t="s">
        <v>34</v>
      </c>
      <c r="F61" s="17" t="s">
        <v>28</v>
      </c>
      <c r="G61" s="17" t="s">
        <v>219</v>
      </c>
      <c r="H61" s="18" t="n">
        <f aca="false">VALUE(F61)</f>
        <v>22</v>
      </c>
      <c r="I61" s="17" t="n">
        <f aca="false">300-G61</f>
        <v>262</v>
      </c>
      <c r="J61" s="19" t="str">
        <f aca="false">INT(I61/60)&amp;"' "&amp;MOD(I61,60)&amp;"''"</f>
        <v>4' 22''</v>
      </c>
      <c r="K61" s="17" t="n">
        <v>63.12</v>
      </c>
      <c r="L61" s="17"/>
    </row>
    <row r="62" customFormat="false" ht="12.75" hidden="false" customHeight="true" outlineLevel="0" collapsed="false">
      <c r="A62" s="17" t="n">
        <v>49</v>
      </c>
      <c r="B62" s="17" t="s">
        <v>220</v>
      </c>
      <c r="C62" s="17" t="s">
        <v>221</v>
      </c>
      <c r="D62" s="17" t="s">
        <v>133</v>
      </c>
      <c r="E62" s="17" t="s">
        <v>34</v>
      </c>
      <c r="F62" s="17" t="s">
        <v>21</v>
      </c>
      <c r="G62" s="17" t="s">
        <v>222</v>
      </c>
      <c r="H62" s="18" t="n">
        <f aca="false">VALUE(F62)</f>
        <v>23</v>
      </c>
      <c r="I62" s="17" t="n">
        <f aca="false">300-G62</f>
        <v>209</v>
      </c>
      <c r="J62" s="19" t="str">
        <f aca="false">INT(I62/60)&amp;"' "&amp;MOD(I62,60)&amp;"''"</f>
        <v>3' 29''</v>
      </c>
      <c r="K62" s="17" t="n">
        <v>63.68</v>
      </c>
      <c r="L62" s="17"/>
    </row>
    <row r="63" customFormat="false" ht="12.75" hidden="false" customHeight="true" outlineLevel="0" collapsed="false">
      <c r="A63" s="17" t="n">
        <v>50</v>
      </c>
      <c r="B63" s="18" t="s">
        <v>223</v>
      </c>
      <c r="C63" s="18" t="s">
        <v>224</v>
      </c>
      <c r="D63" s="18" t="s">
        <v>225</v>
      </c>
      <c r="E63" s="18" t="s">
        <v>57</v>
      </c>
      <c r="F63" s="18" t="s">
        <v>35</v>
      </c>
      <c r="G63" s="18" t="s">
        <v>54</v>
      </c>
      <c r="H63" s="18" t="n">
        <f aca="false">VALUE(F63)</f>
        <v>24</v>
      </c>
      <c r="I63" s="17" t="n">
        <f aca="false">300-G63</f>
        <v>300</v>
      </c>
      <c r="J63" s="19" t="str">
        <f aca="false">INT(I63/60)&amp;"' "&amp;MOD(I63,60)&amp;"''"</f>
        <v>5' 0''</v>
      </c>
      <c r="K63" s="17" t="n">
        <v>64</v>
      </c>
      <c r="L63" s="17"/>
    </row>
    <row r="64" customFormat="false" ht="12.75" hidden="false" customHeight="true" outlineLevel="0" collapsed="false">
      <c r="A64" s="17" t="n">
        <v>51</v>
      </c>
      <c r="B64" s="17" t="s">
        <v>226</v>
      </c>
      <c r="C64" s="17" t="s">
        <v>227</v>
      </c>
      <c r="D64" s="17" t="s">
        <v>228</v>
      </c>
      <c r="E64" s="17" t="s">
        <v>118</v>
      </c>
      <c r="F64" s="17" t="s">
        <v>21</v>
      </c>
      <c r="G64" s="17" t="s">
        <v>54</v>
      </c>
      <c r="H64" s="18" t="n">
        <f aca="false">VALUE(F64)</f>
        <v>23</v>
      </c>
      <c r="I64" s="17" t="n">
        <f aca="false">300-G64</f>
        <v>300</v>
      </c>
      <c r="J64" s="19" t="str">
        <f aca="false">INT(I64/60)&amp;"' "&amp;MOD(I64,60)&amp;"''"</f>
        <v>5' 0''</v>
      </c>
      <c r="K64" s="17" t="n">
        <v>67.13</v>
      </c>
      <c r="L64" s="17"/>
    </row>
    <row r="65" customFormat="false" ht="12.75" hidden="false" customHeight="true" outlineLevel="0" collapsed="false">
      <c r="A65" s="17" t="n">
        <v>52</v>
      </c>
      <c r="B65" s="18" t="s">
        <v>229</v>
      </c>
      <c r="C65" s="18" t="s">
        <v>181</v>
      </c>
      <c r="D65" s="18" t="s">
        <v>230</v>
      </c>
      <c r="E65" s="18" t="s">
        <v>34</v>
      </c>
      <c r="F65" s="18" t="s">
        <v>42</v>
      </c>
      <c r="G65" s="18" t="s">
        <v>231</v>
      </c>
      <c r="H65" s="18" t="n">
        <f aca="false">VALUE(F65)</f>
        <v>25</v>
      </c>
      <c r="I65" s="17" t="n">
        <f aca="false">300-G65</f>
        <v>202</v>
      </c>
      <c r="J65" s="19" t="str">
        <f aca="false">INT(I65/60)&amp;"' "&amp;MOD(I65,60)&amp;"''"</f>
        <v>3' 22''</v>
      </c>
      <c r="K65" s="17" t="n">
        <v>135.06</v>
      </c>
      <c r="L65" s="17"/>
    </row>
    <row r="66" customFormat="false" ht="12.75" hidden="false" customHeight="true" outlineLevel="0" collapsed="false">
      <c r="A66" s="17" t="n">
        <v>53</v>
      </c>
      <c r="B66" s="17" t="s">
        <v>232</v>
      </c>
      <c r="C66" s="17" t="s">
        <v>233</v>
      </c>
      <c r="D66" s="17" t="s">
        <v>234</v>
      </c>
      <c r="E66" s="17" t="s">
        <v>66</v>
      </c>
      <c r="F66" s="17" t="s">
        <v>35</v>
      </c>
      <c r="G66" s="17" t="s">
        <v>122</v>
      </c>
      <c r="H66" s="18" t="n">
        <f aca="false">VALUE(F66)</f>
        <v>24</v>
      </c>
      <c r="I66" s="17" t="n">
        <f aca="false">300-G66</f>
        <v>283</v>
      </c>
      <c r="J66" s="19" t="str">
        <f aca="false">INT(I66/60)&amp;"' "&amp;MOD(I66,60)&amp;"''"</f>
        <v>4' 43''</v>
      </c>
      <c r="K66" s="17" t="n">
        <v>142.72</v>
      </c>
      <c r="L66" s="17"/>
    </row>
    <row r="67" customFormat="false" ht="12.75" hidden="false" customHeight="true" outlineLevel="0" collapsed="false">
      <c r="A67" s="17" t="n">
        <v>54</v>
      </c>
      <c r="B67" s="17" t="s">
        <v>235</v>
      </c>
      <c r="C67" s="17" t="s">
        <v>236</v>
      </c>
      <c r="D67" s="17" t="s">
        <v>237</v>
      </c>
      <c r="E67" s="17" t="s">
        <v>238</v>
      </c>
      <c r="F67" s="17" t="s">
        <v>35</v>
      </c>
      <c r="G67" s="17" t="s">
        <v>130</v>
      </c>
      <c r="H67" s="18" t="n">
        <f aca="false">VALUE(F67)</f>
        <v>24</v>
      </c>
      <c r="I67" s="17" t="n">
        <f aca="false">300-G67</f>
        <v>211</v>
      </c>
      <c r="J67" s="19" t="str">
        <f aca="false">INT(I67/60)&amp;"' "&amp;MOD(I67,60)&amp;"''"</f>
        <v>3' 31''</v>
      </c>
      <c r="K67" s="17" t="n">
        <v>143</v>
      </c>
      <c r="L67" s="17"/>
    </row>
    <row r="68" customFormat="false" ht="12.75" hidden="false" customHeight="true" outlineLevel="0" collapsed="false">
      <c r="A68" s="17" t="n">
        <v>55</v>
      </c>
      <c r="B68" s="17" t="s">
        <v>239</v>
      </c>
      <c r="C68" s="17" t="s">
        <v>240</v>
      </c>
      <c r="D68" s="17" t="s">
        <v>241</v>
      </c>
      <c r="E68" s="17" t="s">
        <v>106</v>
      </c>
      <c r="F68" s="17" t="s">
        <v>28</v>
      </c>
      <c r="G68" s="17" t="s">
        <v>28</v>
      </c>
      <c r="H68" s="18" t="n">
        <f aca="false">VALUE(F68)</f>
        <v>22</v>
      </c>
      <c r="I68" s="17" t="n">
        <f aca="false">300-G68</f>
        <v>278</v>
      </c>
      <c r="J68" s="19" t="str">
        <f aca="false">INT(I68/60)&amp;"' "&amp;MOD(I68,60)&amp;"''"</f>
        <v>4' 38''</v>
      </c>
      <c r="K68" s="17" t="n">
        <v>32.69</v>
      </c>
      <c r="L68" s="17"/>
    </row>
    <row r="69" customFormat="false" ht="12.75" hidden="false" customHeight="true" outlineLevel="0" collapsed="false">
      <c r="A69" s="17" t="n">
        <v>56</v>
      </c>
      <c r="B69" s="17" t="s">
        <v>242</v>
      </c>
      <c r="C69" s="17" t="s">
        <v>243</v>
      </c>
      <c r="D69" s="17" t="s">
        <v>244</v>
      </c>
      <c r="E69" s="17" t="s">
        <v>57</v>
      </c>
      <c r="F69" s="17" t="s">
        <v>35</v>
      </c>
      <c r="G69" s="17" t="s">
        <v>245</v>
      </c>
      <c r="H69" s="18" t="n">
        <f aca="false">VALUE(F69)</f>
        <v>24</v>
      </c>
      <c r="I69" s="17" t="n">
        <f aca="false">300-G69</f>
        <v>260</v>
      </c>
      <c r="J69" s="19" t="str">
        <f aca="false">INT(I69/60)&amp;"' "&amp;MOD(I69,60)&amp;"''"</f>
        <v>4' 20''</v>
      </c>
      <c r="K69" s="17" t="n">
        <v>147</v>
      </c>
      <c r="L69" s="17"/>
    </row>
    <row r="70" customFormat="false" ht="12.75" hidden="false" customHeight="true" outlineLevel="0" collapsed="false">
      <c r="A70" s="17" t="n">
        <v>57</v>
      </c>
      <c r="B70" s="17" t="s">
        <v>246</v>
      </c>
      <c r="C70" s="17" t="s">
        <v>247</v>
      </c>
      <c r="D70" s="17" t="s">
        <v>248</v>
      </c>
      <c r="E70" s="17" t="s">
        <v>34</v>
      </c>
      <c r="F70" s="17" t="s">
        <v>35</v>
      </c>
      <c r="G70" s="17" t="s">
        <v>29</v>
      </c>
      <c r="H70" s="18" t="n">
        <f aca="false">VALUE(F70)</f>
        <v>24</v>
      </c>
      <c r="I70" s="17" t="n">
        <f aca="false">300-G70</f>
        <v>288</v>
      </c>
      <c r="J70" s="19" t="str">
        <f aca="false">INT(I70/60)&amp;"' "&amp;MOD(I70,60)&amp;"''"</f>
        <v>4' 48''</v>
      </c>
      <c r="K70" s="17" t="n">
        <v>148.47</v>
      </c>
      <c r="L70" s="17"/>
    </row>
    <row r="71" customFormat="false" ht="12.75" hidden="false" customHeight="true" outlineLevel="0" collapsed="false">
      <c r="A71" s="17" t="n">
        <v>58</v>
      </c>
      <c r="B71" s="17" t="s">
        <v>249</v>
      </c>
      <c r="C71" s="17" t="s">
        <v>250</v>
      </c>
      <c r="D71" s="17" t="s">
        <v>234</v>
      </c>
      <c r="E71" s="17" t="s">
        <v>53</v>
      </c>
      <c r="F71" s="17" t="s">
        <v>35</v>
      </c>
      <c r="G71" s="17" t="s">
        <v>251</v>
      </c>
      <c r="H71" s="18" t="n">
        <f aca="false">VALUE(F71)</f>
        <v>24</v>
      </c>
      <c r="I71" s="17" t="n">
        <f aca="false">300-G71</f>
        <v>198</v>
      </c>
      <c r="J71" s="19" t="str">
        <f aca="false">INT(I71/60)&amp;"' "&amp;MOD(I71,60)&amp;"''"</f>
        <v>3' 18''</v>
      </c>
      <c r="K71" s="17" t="n">
        <v>150</v>
      </c>
      <c r="L71" s="17"/>
    </row>
    <row r="72" customFormat="false" ht="12.75" hidden="false" customHeight="true" outlineLevel="0" collapsed="false">
      <c r="A72" s="17" t="n">
        <v>59</v>
      </c>
      <c r="B72" s="17" t="s">
        <v>252</v>
      </c>
      <c r="C72" s="17" t="s">
        <v>253</v>
      </c>
      <c r="D72" s="17" t="s">
        <v>254</v>
      </c>
      <c r="E72" s="17" t="s">
        <v>110</v>
      </c>
      <c r="F72" s="17" t="s">
        <v>42</v>
      </c>
      <c r="G72" s="17" t="s">
        <v>184</v>
      </c>
      <c r="H72" s="18" t="n">
        <f aca="false">VALUE(F72)</f>
        <v>25</v>
      </c>
      <c r="I72" s="17" t="n">
        <f aca="false">300-G72</f>
        <v>274</v>
      </c>
      <c r="J72" s="19" t="str">
        <f aca="false">INT(I72/60)&amp;"' "&amp;MOD(I72,60)&amp;"''"</f>
        <v>4' 34''</v>
      </c>
      <c r="K72" s="17" t="n">
        <v>226.41</v>
      </c>
      <c r="L72" s="17"/>
    </row>
    <row r="73" customFormat="false" ht="12.75" hidden="false" customHeight="true" outlineLevel="0" collapsed="false">
      <c r="A73" s="17" t="n">
        <v>60</v>
      </c>
      <c r="B73" s="17" t="s">
        <v>255</v>
      </c>
      <c r="C73" s="17" t="s">
        <v>256</v>
      </c>
      <c r="D73" s="17" t="s">
        <v>257</v>
      </c>
      <c r="E73" s="17" t="s">
        <v>89</v>
      </c>
      <c r="F73" s="17" t="s">
        <v>42</v>
      </c>
      <c r="G73" s="17" t="s">
        <v>258</v>
      </c>
      <c r="H73" s="18" t="n">
        <f aca="false">VALUE(F73)</f>
        <v>25</v>
      </c>
      <c r="I73" s="17" t="n">
        <f aca="false">300-G73</f>
        <v>220</v>
      </c>
      <c r="J73" s="19" t="str">
        <f aca="false">INT(I73/60)&amp;"' "&amp;MOD(I73,60)&amp;"''"</f>
        <v>3' 40''</v>
      </c>
      <c r="K73" s="17" t="n">
        <v>233.24</v>
      </c>
      <c r="L73" s="17"/>
    </row>
    <row r="74" customFormat="false" ht="12.75" hidden="false" customHeight="true" outlineLevel="0" collapsed="false">
      <c r="A74" s="17" t="n">
        <v>61</v>
      </c>
      <c r="B74" s="17" t="s">
        <v>259</v>
      </c>
      <c r="C74" s="17" t="s">
        <v>260</v>
      </c>
      <c r="D74" s="17" t="s">
        <v>261</v>
      </c>
      <c r="E74" s="17" t="s">
        <v>203</v>
      </c>
      <c r="F74" s="17" t="s">
        <v>42</v>
      </c>
      <c r="G74" s="17" t="s">
        <v>54</v>
      </c>
      <c r="H74" s="18" t="n">
        <f aca="false">VALUE(F74)</f>
        <v>25</v>
      </c>
      <c r="I74" s="17" t="n">
        <f aca="false">300-G74</f>
        <v>300</v>
      </c>
      <c r="J74" s="19" t="str">
        <f aca="false">INT(I74/60)&amp;"' "&amp;MOD(I74,60)&amp;"''"</f>
        <v>5' 0''</v>
      </c>
      <c r="K74" s="17" t="n">
        <v>236.38</v>
      </c>
      <c r="L74" s="17"/>
    </row>
    <row r="75" customFormat="false" ht="12.75" hidden="false" customHeight="true" outlineLevel="0" collapsed="false">
      <c r="A75" s="17" t="n">
        <v>62</v>
      </c>
      <c r="B75" s="17" t="s">
        <v>262</v>
      </c>
      <c r="C75" s="17" t="s">
        <v>263</v>
      </c>
      <c r="D75" s="17" t="s">
        <v>218</v>
      </c>
      <c r="E75" s="17" t="s">
        <v>264</v>
      </c>
      <c r="F75" s="17" t="s">
        <v>35</v>
      </c>
      <c r="G75" s="17" t="s">
        <v>265</v>
      </c>
      <c r="H75" s="18" t="n">
        <f aca="false">VALUE(F75)</f>
        <v>24</v>
      </c>
      <c r="I75" s="17" t="n">
        <f aca="false">300-G75</f>
        <v>193</v>
      </c>
      <c r="J75" s="19" t="str">
        <f aca="false">INT(I75/60)&amp;"' "&amp;MOD(I75,60)&amp;"''"</f>
        <v>3' 13''</v>
      </c>
      <c r="K75" s="17" t="n">
        <v>238.35</v>
      </c>
      <c r="L75" s="17"/>
    </row>
    <row r="76" customFormat="false" ht="12.75" hidden="false" customHeight="true" outlineLevel="0" collapsed="false">
      <c r="A76" s="17" t="n">
        <v>63</v>
      </c>
      <c r="B76" s="17" t="s">
        <v>266</v>
      </c>
      <c r="C76" s="17" t="s">
        <v>267</v>
      </c>
      <c r="D76" s="17" t="s">
        <v>268</v>
      </c>
      <c r="E76" s="17" t="s">
        <v>34</v>
      </c>
      <c r="F76" s="17" t="s">
        <v>35</v>
      </c>
      <c r="G76" s="17" t="s">
        <v>269</v>
      </c>
      <c r="H76" s="18" t="n">
        <f aca="false">VALUE(F76)</f>
        <v>24</v>
      </c>
      <c r="I76" s="17" t="n">
        <f aca="false">300-G76</f>
        <v>289</v>
      </c>
      <c r="J76" s="19" t="str">
        <f aca="false">INT(I76/60)&amp;"' "&amp;MOD(I76,60)&amp;"''"</f>
        <v>4' 49''</v>
      </c>
      <c r="K76" s="17" t="n">
        <v>238.68</v>
      </c>
      <c r="L76" s="17"/>
    </row>
    <row r="77" customFormat="false" ht="12.75" hidden="false" customHeight="true" outlineLevel="0" collapsed="false">
      <c r="A77" s="17" t="n">
        <v>64</v>
      </c>
      <c r="B77" s="17" t="s">
        <v>270</v>
      </c>
      <c r="C77" s="17" t="s">
        <v>271</v>
      </c>
      <c r="D77" s="17" t="s">
        <v>272</v>
      </c>
      <c r="E77" s="17" t="s">
        <v>41</v>
      </c>
      <c r="F77" s="17" t="s">
        <v>35</v>
      </c>
      <c r="G77" s="17" t="s">
        <v>167</v>
      </c>
      <c r="H77" s="18" t="n">
        <f aca="false">VALUE(F77)</f>
        <v>24</v>
      </c>
      <c r="I77" s="17" t="n">
        <f aca="false">300-G77</f>
        <v>273</v>
      </c>
      <c r="J77" s="19" t="str">
        <f aca="false">INT(I77/60)&amp;"' "&amp;MOD(I77,60)&amp;"''"</f>
        <v>4' 33''</v>
      </c>
      <c r="K77" s="17" t="n">
        <v>239.06</v>
      </c>
      <c r="L77" s="17"/>
    </row>
    <row r="78" customFormat="false" ht="12.75" hidden="false" customHeight="true" outlineLevel="0" collapsed="false">
      <c r="A78" s="17" t="n">
        <v>65</v>
      </c>
      <c r="B78" s="20" t="s">
        <v>273</v>
      </c>
      <c r="C78" s="20" t="s">
        <v>274</v>
      </c>
      <c r="D78" s="20" t="s">
        <v>275</v>
      </c>
      <c r="E78" s="20" t="s">
        <v>34</v>
      </c>
      <c r="F78" s="20" t="s">
        <v>21</v>
      </c>
      <c r="G78" s="20" t="s">
        <v>276</v>
      </c>
      <c r="H78" s="21" t="n">
        <f aca="false">VALUE(F78)</f>
        <v>23</v>
      </c>
      <c r="I78" s="20" t="n">
        <f aca="false">300-G78</f>
        <v>228</v>
      </c>
      <c r="J78" s="22" t="str">
        <f aca="false">INT(I78/60)&amp;"' "&amp;MOD(I78,60)&amp;"''"</f>
        <v>3' 48''</v>
      </c>
      <c r="K78" s="20"/>
      <c r="L78" s="20"/>
    </row>
    <row r="79" customFormat="false" ht="12.75" hidden="false" customHeight="true" outlineLevel="0" collapsed="false">
      <c r="A79" s="17" t="n">
        <v>66</v>
      </c>
      <c r="B79" s="21" t="s">
        <v>277</v>
      </c>
      <c r="C79" s="21" t="s">
        <v>278</v>
      </c>
      <c r="D79" s="21" t="s">
        <v>279</v>
      </c>
      <c r="E79" s="21" t="s">
        <v>280</v>
      </c>
      <c r="F79" s="21" t="s">
        <v>28</v>
      </c>
      <c r="G79" s="21" t="s">
        <v>167</v>
      </c>
      <c r="H79" s="21" t="n">
        <f aca="false">VALUE(F79)</f>
        <v>22</v>
      </c>
      <c r="I79" s="20" t="n">
        <f aca="false">300-G79</f>
        <v>273</v>
      </c>
      <c r="J79" s="22" t="str">
        <f aca="false">INT(I79/60)&amp;"' "&amp;MOD(I79,60)&amp;"''"</f>
        <v>4' 33''</v>
      </c>
      <c r="K79" s="20"/>
      <c r="L79" s="20"/>
    </row>
    <row r="80" customFormat="false" ht="12.75" hidden="false" customHeight="true" outlineLevel="0" collapsed="false">
      <c r="A80" s="17" t="n">
        <v>67</v>
      </c>
      <c r="B80" s="20" t="s">
        <v>281</v>
      </c>
      <c r="C80" s="20" t="s">
        <v>282</v>
      </c>
      <c r="D80" s="20" t="s">
        <v>283</v>
      </c>
      <c r="E80" s="20" t="s">
        <v>280</v>
      </c>
      <c r="F80" s="20" t="s">
        <v>28</v>
      </c>
      <c r="G80" s="20" t="s">
        <v>54</v>
      </c>
      <c r="H80" s="21" t="n">
        <f aca="false">VALUE(F80)</f>
        <v>22</v>
      </c>
      <c r="I80" s="20" t="n">
        <f aca="false">300-G80</f>
        <v>300</v>
      </c>
      <c r="J80" s="22" t="str">
        <f aca="false">INT(I80/60)&amp;"' "&amp;MOD(I80,60)&amp;"''"</f>
        <v>5' 0''</v>
      </c>
      <c r="K80" s="20"/>
      <c r="L80" s="20"/>
    </row>
    <row r="81" customFormat="false" ht="12.75" hidden="false" customHeight="true" outlineLevel="0" collapsed="false">
      <c r="A81" s="17" t="n">
        <v>68</v>
      </c>
      <c r="B81" s="17" t="s">
        <v>284</v>
      </c>
      <c r="C81" s="17" t="s">
        <v>285</v>
      </c>
      <c r="D81" s="17" t="s">
        <v>114</v>
      </c>
      <c r="E81" s="17" t="s">
        <v>41</v>
      </c>
      <c r="F81" s="17" t="s">
        <v>286</v>
      </c>
      <c r="G81" s="17" t="s">
        <v>287</v>
      </c>
      <c r="H81" s="18" t="n">
        <f aca="false">VALUE(F81)</f>
        <v>21</v>
      </c>
      <c r="I81" s="17" t="n">
        <f aca="false">300-G81</f>
        <v>224</v>
      </c>
      <c r="J81" s="19" t="str">
        <f aca="false">INT(I81/60)&amp;"' "&amp;MOD(I81,60)&amp;"''"</f>
        <v>3' 44''</v>
      </c>
      <c r="K81" s="17"/>
      <c r="L81" s="17"/>
    </row>
    <row r="82" customFormat="false" ht="12.75" hidden="false" customHeight="true" outlineLevel="0" collapsed="false">
      <c r="A82" s="17" t="n">
        <v>69</v>
      </c>
      <c r="B82" s="17" t="s">
        <v>288</v>
      </c>
      <c r="C82" s="17" t="s">
        <v>289</v>
      </c>
      <c r="D82" s="17" t="s">
        <v>290</v>
      </c>
      <c r="E82" s="17" t="s">
        <v>291</v>
      </c>
      <c r="F82" s="17" t="s">
        <v>286</v>
      </c>
      <c r="G82" s="17" t="s">
        <v>292</v>
      </c>
      <c r="H82" s="18" t="n">
        <f aca="false">VALUE(F82)</f>
        <v>21</v>
      </c>
      <c r="I82" s="17" t="n">
        <f aca="false">300-G82</f>
        <v>247</v>
      </c>
      <c r="J82" s="19" t="str">
        <f aca="false">INT(I82/60)&amp;"' "&amp;MOD(I82,60)&amp;"''"</f>
        <v>4' 7''</v>
      </c>
      <c r="K82" s="17"/>
      <c r="L82" s="17"/>
    </row>
    <row r="83" customFormat="false" ht="12.75" hidden="false" customHeight="true" outlineLevel="0" collapsed="false">
      <c r="A83" s="17" t="n">
        <v>70</v>
      </c>
      <c r="B83" s="17" t="s">
        <v>293</v>
      </c>
      <c r="C83" s="17" t="s">
        <v>294</v>
      </c>
      <c r="D83" s="17" t="s">
        <v>295</v>
      </c>
      <c r="E83" s="17" t="s">
        <v>106</v>
      </c>
      <c r="F83" s="17" t="s">
        <v>286</v>
      </c>
      <c r="G83" s="17" t="s">
        <v>98</v>
      </c>
      <c r="H83" s="18" t="n">
        <f aca="false">VALUE(F83)</f>
        <v>21</v>
      </c>
      <c r="I83" s="17" t="n">
        <f aca="false">300-G83</f>
        <v>251</v>
      </c>
      <c r="J83" s="19" t="str">
        <f aca="false">INT(I83/60)&amp;"' "&amp;MOD(I83,60)&amp;"''"</f>
        <v>4' 11''</v>
      </c>
      <c r="K83" s="17"/>
      <c r="L83" s="17"/>
    </row>
    <row r="84" customFormat="false" ht="12.75" hidden="false" customHeight="true" outlineLevel="0" collapsed="false">
      <c r="A84" s="17" t="n">
        <v>71</v>
      </c>
      <c r="B84" s="17" t="s">
        <v>296</v>
      </c>
      <c r="C84" s="17" t="s">
        <v>297</v>
      </c>
      <c r="D84" s="17" t="s">
        <v>298</v>
      </c>
      <c r="E84" s="17" t="s">
        <v>34</v>
      </c>
      <c r="F84" s="17" t="s">
        <v>286</v>
      </c>
      <c r="G84" s="17" t="s">
        <v>115</v>
      </c>
      <c r="H84" s="18" t="n">
        <f aca="false">VALUE(F84)</f>
        <v>21</v>
      </c>
      <c r="I84" s="17" t="n">
        <f aca="false">300-G84</f>
        <v>252</v>
      </c>
      <c r="J84" s="19" t="str">
        <f aca="false">INT(I84/60)&amp;"' "&amp;MOD(I84,60)&amp;"''"</f>
        <v>4' 12''</v>
      </c>
      <c r="K84" s="17"/>
      <c r="L84" s="17"/>
    </row>
    <row r="85" customFormat="false" ht="12.75" hidden="false" customHeight="true" outlineLevel="0" collapsed="false">
      <c r="A85" s="17" t="n">
        <v>72</v>
      </c>
      <c r="B85" s="17" t="s">
        <v>299</v>
      </c>
      <c r="C85" s="17" t="s">
        <v>300</v>
      </c>
      <c r="D85" s="17" t="s">
        <v>237</v>
      </c>
      <c r="E85" s="17" t="s">
        <v>291</v>
      </c>
      <c r="F85" s="17" t="s">
        <v>286</v>
      </c>
      <c r="G85" s="17" t="s">
        <v>163</v>
      </c>
      <c r="H85" s="18" t="n">
        <f aca="false">VALUE(F85)</f>
        <v>21</v>
      </c>
      <c r="I85" s="17" t="n">
        <f aca="false">300-G85</f>
        <v>282</v>
      </c>
      <c r="J85" s="19" t="str">
        <f aca="false">INT(I85/60)&amp;"' "&amp;MOD(I85,60)&amp;"''"</f>
        <v>4' 42''</v>
      </c>
      <c r="K85" s="17"/>
      <c r="L85" s="17"/>
    </row>
    <row r="86" customFormat="false" ht="12.75" hidden="false" customHeight="true" outlineLevel="0" collapsed="false">
      <c r="A86" s="17" t="n">
        <v>73</v>
      </c>
      <c r="B86" s="17" t="s">
        <v>301</v>
      </c>
      <c r="C86" s="17" t="s">
        <v>302</v>
      </c>
      <c r="D86" s="17" t="s">
        <v>303</v>
      </c>
      <c r="E86" s="17" t="s">
        <v>150</v>
      </c>
      <c r="F86" s="17" t="s">
        <v>286</v>
      </c>
      <c r="G86" s="17" t="s">
        <v>304</v>
      </c>
      <c r="H86" s="18" t="n">
        <f aca="false">VALUE(F86)</f>
        <v>21</v>
      </c>
      <c r="I86" s="17" t="n">
        <f aca="false">300-G86</f>
        <v>284</v>
      </c>
      <c r="J86" s="19" t="str">
        <f aca="false">INT(I86/60)&amp;"' "&amp;MOD(I86,60)&amp;"''"</f>
        <v>4' 44''</v>
      </c>
      <c r="K86" s="17"/>
      <c r="L86" s="17"/>
    </row>
    <row r="87" customFormat="false" ht="12.75" hidden="false" customHeight="true" outlineLevel="0" collapsed="false">
      <c r="A87" s="17" t="n">
        <v>74</v>
      </c>
      <c r="B87" s="17" t="s">
        <v>305</v>
      </c>
      <c r="C87" s="17" t="s">
        <v>306</v>
      </c>
      <c r="D87" s="17" t="s">
        <v>272</v>
      </c>
      <c r="E87" s="17" t="s">
        <v>53</v>
      </c>
      <c r="F87" s="17" t="s">
        <v>286</v>
      </c>
      <c r="G87" s="17" t="s">
        <v>102</v>
      </c>
      <c r="H87" s="18" t="n">
        <f aca="false">VALUE(F87)</f>
        <v>21</v>
      </c>
      <c r="I87" s="17" t="n">
        <f aca="false">300-G87</f>
        <v>294</v>
      </c>
      <c r="J87" s="19" t="str">
        <f aca="false">INT(I87/60)&amp;"' "&amp;MOD(I87,60)&amp;"''"</f>
        <v>4' 54''</v>
      </c>
      <c r="K87" s="17"/>
      <c r="L87" s="17"/>
    </row>
    <row r="88" customFormat="false" ht="12.75" hidden="false" customHeight="true" outlineLevel="0" collapsed="false">
      <c r="A88" s="17" t="n">
        <v>75</v>
      </c>
      <c r="B88" s="17" t="s">
        <v>307</v>
      </c>
      <c r="C88" s="17" t="s">
        <v>308</v>
      </c>
      <c r="D88" s="17" t="s">
        <v>309</v>
      </c>
      <c r="E88" s="17" t="s">
        <v>183</v>
      </c>
      <c r="F88" s="17" t="s">
        <v>286</v>
      </c>
      <c r="G88" s="17" t="s">
        <v>54</v>
      </c>
      <c r="H88" s="18" t="n">
        <f aca="false">VALUE(F88)</f>
        <v>21</v>
      </c>
      <c r="I88" s="17" t="n">
        <f aca="false">300-G88</f>
        <v>300</v>
      </c>
      <c r="J88" s="19" t="str">
        <f aca="false">INT(I88/60)&amp;"' "&amp;MOD(I88,60)&amp;"''"</f>
        <v>5' 0''</v>
      </c>
      <c r="K88" s="17"/>
      <c r="L88" s="17"/>
    </row>
    <row r="89" customFormat="false" ht="12.75" hidden="false" customHeight="true" outlineLevel="0" collapsed="false">
      <c r="A89" s="17" t="n">
        <v>76</v>
      </c>
      <c r="B89" s="17" t="s">
        <v>310</v>
      </c>
      <c r="C89" s="17" t="s">
        <v>82</v>
      </c>
      <c r="D89" s="17" t="s">
        <v>311</v>
      </c>
      <c r="E89" s="17" t="s">
        <v>89</v>
      </c>
      <c r="F89" s="17" t="s">
        <v>286</v>
      </c>
      <c r="G89" s="17" t="s">
        <v>54</v>
      </c>
      <c r="H89" s="18" t="n">
        <f aca="false">VALUE(F89)</f>
        <v>21</v>
      </c>
      <c r="I89" s="17" t="n">
        <f aca="false">300-G89</f>
        <v>300</v>
      </c>
      <c r="J89" s="19" t="str">
        <f aca="false">INT(I89/60)&amp;"' "&amp;MOD(I89,60)&amp;"''"</f>
        <v>5' 0''</v>
      </c>
      <c r="K89" s="17"/>
      <c r="L89" s="17"/>
    </row>
    <row r="90" customFormat="false" ht="12.75" hidden="false" customHeight="true" outlineLevel="0" collapsed="false">
      <c r="A90" s="17" t="n">
        <v>77</v>
      </c>
      <c r="B90" s="17" t="s">
        <v>312</v>
      </c>
      <c r="C90" s="17" t="s">
        <v>313</v>
      </c>
      <c r="D90" s="17" t="s">
        <v>61</v>
      </c>
      <c r="E90" s="17" t="s">
        <v>110</v>
      </c>
      <c r="F90" s="17" t="s">
        <v>286</v>
      </c>
      <c r="G90" s="17" t="s">
        <v>54</v>
      </c>
      <c r="H90" s="18" t="n">
        <f aca="false">VALUE(F90)</f>
        <v>21</v>
      </c>
      <c r="I90" s="17" t="n">
        <f aca="false">300-G90</f>
        <v>300</v>
      </c>
      <c r="J90" s="19" t="str">
        <f aca="false">INT(I90/60)&amp;"' "&amp;MOD(I90,60)&amp;"''"</f>
        <v>5' 0''</v>
      </c>
      <c r="K90" s="17"/>
      <c r="L90" s="17"/>
    </row>
    <row r="91" customFormat="false" ht="12.75" hidden="false" customHeight="true" outlineLevel="0" collapsed="false">
      <c r="A91" s="17" t="n">
        <v>78</v>
      </c>
      <c r="B91" s="17" t="s">
        <v>314</v>
      </c>
      <c r="C91" s="17" t="s">
        <v>285</v>
      </c>
      <c r="D91" s="17" t="s">
        <v>315</v>
      </c>
      <c r="E91" s="17" t="s">
        <v>70</v>
      </c>
      <c r="F91" s="17" t="s">
        <v>286</v>
      </c>
      <c r="G91" s="17" t="s">
        <v>54</v>
      </c>
      <c r="H91" s="18" t="n">
        <f aca="false">VALUE(F91)</f>
        <v>21</v>
      </c>
      <c r="I91" s="17" t="n">
        <f aca="false">300-G91</f>
        <v>300</v>
      </c>
      <c r="J91" s="19" t="str">
        <f aca="false">INT(I91/60)&amp;"' "&amp;MOD(I91,60)&amp;"''"</f>
        <v>5' 0''</v>
      </c>
      <c r="K91" s="17"/>
      <c r="L91" s="17"/>
    </row>
    <row r="92" customFormat="false" ht="12.75" hidden="false" customHeight="true" outlineLevel="0" collapsed="false">
      <c r="A92" s="17" t="n">
        <v>79</v>
      </c>
      <c r="B92" s="17" t="s">
        <v>316</v>
      </c>
      <c r="C92" s="17" t="s">
        <v>317</v>
      </c>
      <c r="D92" s="17" t="s">
        <v>318</v>
      </c>
      <c r="E92" s="17" t="s">
        <v>70</v>
      </c>
      <c r="F92" s="17" t="s">
        <v>286</v>
      </c>
      <c r="G92" s="17" t="s">
        <v>54</v>
      </c>
      <c r="H92" s="18" t="n">
        <f aca="false">VALUE(F92)</f>
        <v>21</v>
      </c>
      <c r="I92" s="17" t="n">
        <f aca="false">300-G92</f>
        <v>300</v>
      </c>
      <c r="J92" s="19" t="str">
        <f aca="false">INT(I92/60)&amp;"' "&amp;MOD(I92,60)&amp;"''"</f>
        <v>5' 0''</v>
      </c>
      <c r="K92" s="17"/>
      <c r="L92" s="17"/>
    </row>
    <row r="93" customFormat="false" ht="12.75" hidden="false" customHeight="true" outlineLevel="0" collapsed="false">
      <c r="A93" s="17" t="n">
        <v>80</v>
      </c>
      <c r="B93" s="17" t="s">
        <v>319</v>
      </c>
      <c r="C93" s="17" t="s">
        <v>320</v>
      </c>
      <c r="D93" s="17" t="s">
        <v>298</v>
      </c>
      <c r="E93" s="17" t="s">
        <v>34</v>
      </c>
      <c r="F93" s="17" t="s">
        <v>286</v>
      </c>
      <c r="G93" s="17" t="s">
        <v>54</v>
      </c>
      <c r="H93" s="18" t="n">
        <f aca="false">VALUE(F93)</f>
        <v>21</v>
      </c>
      <c r="I93" s="17" t="n">
        <f aca="false">300-G93</f>
        <v>300</v>
      </c>
      <c r="J93" s="19" t="str">
        <f aca="false">INT(I93/60)&amp;"' "&amp;MOD(I93,60)&amp;"''"</f>
        <v>5' 0''</v>
      </c>
      <c r="K93" s="17"/>
      <c r="L93" s="17"/>
    </row>
    <row r="94" customFormat="false" ht="12.75" hidden="false" customHeight="true" outlineLevel="0" collapsed="false">
      <c r="A94" s="17" t="n">
        <v>81</v>
      </c>
      <c r="B94" s="17" t="s">
        <v>321</v>
      </c>
      <c r="C94" s="17" t="s">
        <v>322</v>
      </c>
      <c r="D94" s="17" t="s">
        <v>323</v>
      </c>
      <c r="E94" s="17" t="s">
        <v>41</v>
      </c>
      <c r="F94" s="17" t="s">
        <v>286</v>
      </c>
      <c r="G94" s="17" t="s">
        <v>54</v>
      </c>
      <c r="H94" s="18" t="n">
        <f aca="false">VALUE(F94)</f>
        <v>21</v>
      </c>
      <c r="I94" s="17" t="n">
        <f aca="false">300-G94</f>
        <v>300</v>
      </c>
      <c r="J94" s="19" t="str">
        <f aca="false">INT(I94/60)&amp;"' "&amp;MOD(I94,60)&amp;"''"</f>
        <v>5' 0''</v>
      </c>
      <c r="K94" s="17"/>
      <c r="L94" s="17"/>
    </row>
    <row r="95" customFormat="false" ht="12.75" hidden="false" customHeight="true" outlineLevel="0" collapsed="false">
      <c r="A95" s="17" t="n">
        <v>82</v>
      </c>
      <c r="B95" s="17" t="s">
        <v>324</v>
      </c>
      <c r="C95" s="17" t="s">
        <v>325</v>
      </c>
      <c r="D95" s="17" t="s">
        <v>143</v>
      </c>
      <c r="E95" s="17" t="s">
        <v>326</v>
      </c>
      <c r="F95" s="17" t="s">
        <v>48</v>
      </c>
      <c r="G95" s="17" t="s">
        <v>327</v>
      </c>
      <c r="H95" s="18" t="n">
        <f aca="false">VALUE(F95)</f>
        <v>20</v>
      </c>
      <c r="I95" s="17" t="n">
        <f aca="false">300-G95</f>
        <v>231</v>
      </c>
      <c r="J95" s="19" t="str">
        <f aca="false">INT(I95/60)&amp;"' "&amp;MOD(I95,60)&amp;"''"</f>
        <v>3' 51''</v>
      </c>
      <c r="K95" s="17"/>
      <c r="L95" s="17"/>
    </row>
    <row r="96" customFormat="false" ht="12.75" hidden="false" customHeight="true" outlineLevel="0" collapsed="false">
      <c r="A96" s="17" t="n">
        <v>83</v>
      </c>
      <c r="B96" s="17" t="s">
        <v>328</v>
      </c>
      <c r="C96" s="17" t="s">
        <v>329</v>
      </c>
      <c r="D96" s="17" t="s">
        <v>257</v>
      </c>
      <c r="E96" s="17" t="s">
        <v>110</v>
      </c>
      <c r="F96" s="17" t="s">
        <v>48</v>
      </c>
      <c r="G96" s="17" t="s">
        <v>330</v>
      </c>
      <c r="H96" s="18" t="n">
        <f aca="false">VALUE(F96)</f>
        <v>20</v>
      </c>
      <c r="I96" s="17" t="n">
        <f aca="false">300-G96</f>
        <v>238</v>
      </c>
      <c r="J96" s="19" t="str">
        <f aca="false">INT(I96/60)&amp;"' "&amp;MOD(I96,60)&amp;"''"</f>
        <v>3' 58''</v>
      </c>
      <c r="K96" s="17"/>
      <c r="L96" s="17"/>
    </row>
    <row r="97" customFormat="false" ht="12.75" hidden="false" customHeight="true" outlineLevel="0" collapsed="false">
      <c r="A97" s="17" t="n">
        <v>84</v>
      </c>
      <c r="B97" s="17" t="s">
        <v>331</v>
      </c>
      <c r="C97" s="17" t="s">
        <v>332</v>
      </c>
      <c r="D97" s="17" t="s">
        <v>333</v>
      </c>
      <c r="E97" s="17" t="s">
        <v>334</v>
      </c>
      <c r="F97" s="17" t="s">
        <v>48</v>
      </c>
      <c r="G97" s="17" t="s">
        <v>80</v>
      </c>
      <c r="H97" s="18" t="n">
        <f aca="false">VALUE(F97)</f>
        <v>20</v>
      </c>
      <c r="I97" s="17" t="n">
        <f aca="false">300-G97</f>
        <v>250</v>
      </c>
      <c r="J97" s="19" t="str">
        <f aca="false">INT(I97/60)&amp;"' "&amp;MOD(I97,60)&amp;"''"</f>
        <v>4' 10''</v>
      </c>
      <c r="K97" s="17"/>
      <c r="L97" s="17"/>
    </row>
    <row r="98" customFormat="false" ht="12.75" hidden="false" customHeight="true" outlineLevel="0" collapsed="false">
      <c r="A98" s="17" t="n">
        <v>85</v>
      </c>
      <c r="B98" s="17" t="s">
        <v>335</v>
      </c>
      <c r="C98" s="17" t="s">
        <v>336</v>
      </c>
      <c r="D98" s="17" t="s">
        <v>337</v>
      </c>
      <c r="E98" s="17" t="s">
        <v>34</v>
      </c>
      <c r="F98" s="17" t="s">
        <v>48</v>
      </c>
      <c r="G98" s="17" t="s">
        <v>338</v>
      </c>
      <c r="H98" s="18" t="n">
        <f aca="false">VALUE(F98)</f>
        <v>20</v>
      </c>
      <c r="I98" s="17" t="n">
        <f aca="false">300-G98</f>
        <v>257</v>
      </c>
      <c r="J98" s="19" t="str">
        <f aca="false">INT(I98/60)&amp;"' "&amp;MOD(I98,60)&amp;"''"</f>
        <v>4' 17''</v>
      </c>
      <c r="K98" s="17"/>
      <c r="L98" s="17"/>
    </row>
    <row r="99" customFormat="false" ht="12.75" hidden="false" customHeight="true" outlineLevel="0" collapsed="false">
      <c r="A99" s="17" t="n">
        <v>86</v>
      </c>
      <c r="B99" s="17" t="s">
        <v>339</v>
      </c>
      <c r="C99" s="17" t="s">
        <v>340</v>
      </c>
      <c r="D99" s="17" t="s">
        <v>341</v>
      </c>
      <c r="E99" s="17" t="s">
        <v>89</v>
      </c>
      <c r="F99" s="17" t="s">
        <v>48</v>
      </c>
      <c r="G99" s="17" t="s">
        <v>184</v>
      </c>
      <c r="H99" s="18" t="n">
        <f aca="false">VALUE(F99)</f>
        <v>20</v>
      </c>
      <c r="I99" s="17" t="n">
        <f aca="false">300-G99</f>
        <v>274</v>
      </c>
      <c r="J99" s="19" t="str">
        <f aca="false">INT(I99/60)&amp;"' "&amp;MOD(I99,60)&amp;"''"</f>
        <v>4' 34''</v>
      </c>
      <c r="K99" s="17"/>
      <c r="L99" s="17"/>
    </row>
    <row r="100" customFormat="false" ht="12.75" hidden="false" customHeight="true" outlineLevel="0" collapsed="false">
      <c r="A100" s="17" t="n">
        <v>87</v>
      </c>
      <c r="B100" s="17" t="s">
        <v>342</v>
      </c>
      <c r="C100" s="17" t="s">
        <v>343</v>
      </c>
      <c r="D100" s="17" t="s">
        <v>344</v>
      </c>
      <c r="E100" s="17" t="s">
        <v>20</v>
      </c>
      <c r="F100" s="17" t="s">
        <v>48</v>
      </c>
      <c r="G100" s="17" t="s">
        <v>42</v>
      </c>
      <c r="H100" s="18" t="n">
        <f aca="false">VALUE(F100)</f>
        <v>20</v>
      </c>
      <c r="I100" s="17" t="n">
        <f aca="false">300-G100</f>
        <v>275</v>
      </c>
      <c r="J100" s="19" t="str">
        <f aca="false">INT(I100/60)&amp;"' "&amp;MOD(I100,60)&amp;"''"</f>
        <v>4' 35''</v>
      </c>
      <c r="K100" s="17"/>
      <c r="L100" s="17"/>
    </row>
    <row r="101" customFormat="false" ht="12.75" hidden="false" customHeight="true" outlineLevel="0" collapsed="false">
      <c r="A101" s="17" t="n">
        <v>88</v>
      </c>
      <c r="B101" s="17" t="s">
        <v>345</v>
      </c>
      <c r="C101" s="17" t="s">
        <v>346</v>
      </c>
      <c r="D101" s="17" t="s">
        <v>347</v>
      </c>
      <c r="E101" s="17" t="s">
        <v>192</v>
      </c>
      <c r="F101" s="17" t="s">
        <v>48</v>
      </c>
      <c r="G101" s="17" t="s">
        <v>35</v>
      </c>
      <c r="H101" s="18" t="n">
        <f aca="false">VALUE(F101)</f>
        <v>20</v>
      </c>
      <c r="I101" s="17" t="n">
        <f aca="false">300-G101</f>
        <v>276</v>
      </c>
      <c r="J101" s="19" t="str">
        <f aca="false">INT(I101/60)&amp;"' "&amp;MOD(I101,60)&amp;"''"</f>
        <v>4' 36''</v>
      </c>
      <c r="K101" s="17"/>
      <c r="L101" s="17"/>
    </row>
    <row r="102" customFormat="false" ht="12.75" hidden="false" customHeight="true" outlineLevel="0" collapsed="false">
      <c r="A102" s="17" t="n">
        <v>89</v>
      </c>
      <c r="B102" s="17" t="s">
        <v>348</v>
      </c>
      <c r="C102" s="17" t="s">
        <v>349</v>
      </c>
      <c r="D102" s="17" t="s">
        <v>350</v>
      </c>
      <c r="E102" s="17" t="s">
        <v>351</v>
      </c>
      <c r="F102" s="17" t="s">
        <v>48</v>
      </c>
      <c r="G102" s="17" t="s">
        <v>286</v>
      </c>
      <c r="H102" s="18" t="n">
        <f aca="false">VALUE(F102)</f>
        <v>20</v>
      </c>
      <c r="I102" s="17" t="n">
        <f aca="false">300-G102</f>
        <v>279</v>
      </c>
      <c r="J102" s="19" t="str">
        <f aca="false">INT(I102/60)&amp;"' "&amp;MOD(I102,60)&amp;"''"</f>
        <v>4' 39''</v>
      </c>
      <c r="K102" s="17"/>
      <c r="L102" s="17"/>
    </row>
    <row r="103" customFormat="false" ht="12.75" hidden="false" customHeight="true" outlineLevel="0" collapsed="false">
      <c r="A103" s="17" t="n">
        <v>90</v>
      </c>
      <c r="B103" s="17" t="s">
        <v>352</v>
      </c>
      <c r="C103" s="17" t="s">
        <v>353</v>
      </c>
      <c r="D103" s="17" t="s">
        <v>354</v>
      </c>
      <c r="E103" s="17" t="s">
        <v>53</v>
      </c>
      <c r="F103" s="17" t="s">
        <v>48</v>
      </c>
      <c r="G103" s="17" t="s">
        <v>355</v>
      </c>
      <c r="H103" s="18" t="n">
        <f aca="false">VALUE(F103)</f>
        <v>20</v>
      </c>
      <c r="I103" s="17" t="n">
        <f aca="false">300-G103</f>
        <v>281</v>
      </c>
      <c r="J103" s="19" t="str">
        <f aca="false">INT(I103/60)&amp;"' "&amp;MOD(I103,60)&amp;"''"</f>
        <v>4' 41''</v>
      </c>
      <c r="K103" s="17"/>
      <c r="L103" s="17"/>
    </row>
    <row r="104" customFormat="false" ht="12.75" hidden="false" customHeight="true" outlineLevel="0" collapsed="false">
      <c r="A104" s="17" t="n">
        <v>91</v>
      </c>
      <c r="B104" s="17" t="s">
        <v>356</v>
      </c>
      <c r="C104" s="17" t="s">
        <v>357</v>
      </c>
      <c r="D104" s="17" t="s">
        <v>358</v>
      </c>
      <c r="E104" s="17" t="s">
        <v>20</v>
      </c>
      <c r="F104" s="17" t="s">
        <v>48</v>
      </c>
      <c r="G104" s="17" t="s">
        <v>359</v>
      </c>
      <c r="H104" s="18" t="n">
        <f aca="false">VALUE(F104)</f>
        <v>20</v>
      </c>
      <c r="I104" s="17" t="n">
        <f aca="false">300-G104</f>
        <v>285</v>
      </c>
      <c r="J104" s="19" t="str">
        <f aca="false">INT(I104/60)&amp;"' "&amp;MOD(I104,60)&amp;"''"</f>
        <v>4' 45''</v>
      </c>
      <c r="K104" s="17"/>
      <c r="L104" s="17"/>
    </row>
    <row r="105" customFormat="false" ht="12.75" hidden="false" customHeight="true" outlineLevel="0" collapsed="false">
      <c r="A105" s="17" t="n">
        <v>92</v>
      </c>
      <c r="B105" s="17" t="s">
        <v>360</v>
      </c>
      <c r="C105" s="17" t="s">
        <v>361</v>
      </c>
      <c r="D105" s="17" t="s">
        <v>362</v>
      </c>
      <c r="E105" s="17" t="s">
        <v>363</v>
      </c>
      <c r="F105" s="17" t="s">
        <v>48</v>
      </c>
      <c r="G105" s="17" t="s">
        <v>269</v>
      </c>
      <c r="H105" s="18" t="n">
        <f aca="false">VALUE(F105)</f>
        <v>20</v>
      </c>
      <c r="I105" s="17" t="n">
        <f aca="false">300-G105</f>
        <v>289</v>
      </c>
      <c r="J105" s="19" t="str">
        <f aca="false">INT(I105/60)&amp;"' "&amp;MOD(I105,60)&amp;"''"</f>
        <v>4' 49''</v>
      </c>
      <c r="K105" s="17"/>
      <c r="L105" s="17"/>
    </row>
    <row r="106" customFormat="false" ht="12.75" hidden="false" customHeight="true" outlineLevel="0" collapsed="false">
      <c r="A106" s="17" t="n">
        <v>93</v>
      </c>
      <c r="B106" s="17" t="s">
        <v>364</v>
      </c>
      <c r="C106" s="17" t="s">
        <v>365</v>
      </c>
      <c r="D106" s="17" t="s">
        <v>366</v>
      </c>
      <c r="E106" s="17" t="s">
        <v>66</v>
      </c>
      <c r="F106" s="17" t="s">
        <v>48</v>
      </c>
      <c r="G106" s="17" t="s">
        <v>102</v>
      </c>
      <c r="H106" s="18" t="n">
        <f aca="false">VALUE(F106)</f>
        <v>20</v>
      </c>
      <c r="I106" s="17" t="n">
        <f aca="false">300-G106</f>
        <v>294</v>
      </c>
      <c r="J106" s="19" t="str">
        <f aca="false">INT(I106/60)&amp;"' "&amp;MOD(I106,60)&amp;"''"</f>
        <v>4' 54''</v>
      </c>
      <c r="K106" s="17"/>
      <c r="L106" s="17"/>
    </row>
    <row r="107" customFormat="false" ht="12.75" hidden="false" customHeight="true" outlineLevel="0" collapsed="false">
      <c r="A107" s="17" t="n">
        <v>94</v>
      </c>
      <c r="B107" s="17" t="s">
        <v>367</v>
      </c>
      <c r="C107" s="17" t="s">
        <v>267</v>
      </c>
      <c r="D107" s="17" t="s">
        <v>368</v>
      </c>
      <c r="E107" s="17" t="s">
        <v>106</v>
      </c>
      <c r="F107" s="17" t="s">
        <v>48</v>
      </c>
      <c r="G107" s="17" t="s">
        <v>102</v>
      </c>
      <c r="H107" s="18" t="n">
        <f aca="false">VALUE(F107)</f>
        <v>20</v>
      </c>
      <c r="I107" s="17" t="n">
        <f aca="false">300-G107</f>
        <v>294</v>
      </c>
      <c r="J107" s="19" t="str">
        <f aca="false">INT(I107/60)&amp;"' "&amp;MOD(I107,60)&amp;"''"</f>
        <v>4' 54''</v>
      </c>
      <c r="K107" s="17"/>
      <c r="L107" s="17"/>
    </row>
    <row r="108" customFormat="false" ht="12.75" hidden="false" customHeight="true" outlineLevel="0" collapsed="false">
      <c r="A108" s="17" t="n">
        <v>95</v>
      </c>
      <c r="B108" s="17" t="s">
        <v>369</v>
      </c>
      <c r="C108" s="17" t="s">
        <v>370</v>
      </c>
      <c r="D108" s="17" t="s">
        <v>46</v>
      </c>
      <c r="E108" s="17" t="s">
        <v>371</v>
      </c>
      <c r="F108" s="17" t="s">
        <v>48</v>
      </c>
      <c r="G108" s="17" t="s">
        <v>90</v>
      </c>
      <c r="H108" s="18" t="n">
        <f aca="false">VALUE(F108)</f>
        <v>20</v>
      </c>
      <c r="I108" s="17" t="n">
        <f aca="false">300-G108</f>
        <v>295</v>
      </c>
      <c r="J108" s="19" t="str">
        <f aca="false">INT(I108/60)&amp;"' "&amp;MOD(I108,60)&amp;"''"</f>
        <v>4' 55''</v>
      </c>
      <c r="K108" s="17"/>
      <c r="L108" s="17"/>
    </row>
    <row r="109" customFormat="false" ht="12.75" hidden="false" customHeight="true" outlineLevel="0" collapsed="false">
      <c r="A109" s="17" t="n">
        <v>96</v>
      </c>
      <c r="B109" s="17" t="s">
        <v>372</v>
      </c>
      <c r="C109" s="17" t="s">
        <v>373</v>
      </c>
      <c r="D109" s="17" t="s">
        <v>354</v>
      </c>
      <c r="E109" s="17" t="s">
        <v>374</v>
      </c>
      <c r="F109" s="17" t="s">
        <v>48</v>
      </c>
      <c r="G109" s="17" t="s">
        <v>188</v>
      </c>
      <c r="H109" s="18" t="n">
        <f aca="false">VALUE(F109)</f>
        <v>20</v>
      </c>
      <c r="I109" s="17" t="n">
        <f aca="false">300-G109</f>
        <v>296</v>
      </c>
      <c r="J109" s="19" t="str">
        <f aca="false">INT(I109/60)&amp;"' "&amp;MOD(I109,60)&amp;"''"</f>
        <v>4' 56''</v>
      </c>
      <c r="K109" s="17"/>
      <c r="L109" s="17"/>
    </row>
    <row r="110" customFormat="false" ht="12.75" hidden="false" customHeight="true" outlineLevel="0" collapsed="false">
      <c r="A110" s="17" t="n">
        <v>97</v>
      </c>
      <c r="B110" s="18" t="s">
        <v>375</v>
      </c>
      <c r="C110" s="18" t="s">
        <v>376</v>
      </c>
      <c r="D110" s="18" t="s">
        <v>377</v>
      </c>
      <c r="E110" s="18" t="s">
        <v>291</v>
      </c>
      <c r="F110" s="18" t="s">
        <v>48</v>
      </c>
      <c r="G110" s="18" t="s">
        <v>54</v>
      </c>
      <c r="H110" s="18" t="n">
        <f aca="false">VALUE(F110)</f>
        <v>20</v>
      </c>
      <c r="I110" s="17" t="n">
        <f aca="false">300-G110</f>
        <v>300</v>
      </c>
      <c r="J110" s="19" t="str">
        <f aca="false">INT(I110/60)&amp;"' "&amp;MOD(I110,60)&amp;"''"</f>
        <v>5' 0''</v>
      </c>
      <c r="K110" s="17"/>
      <c r="L110" s="17"/>
    </row>
    <row r="111" customFormat="false" ht="12.75" hidden="false" customHeight="true" outlineLevel="0" collapsed="false">
      <c r="A111" s="17" t="n">
        <v>98</v>
      </c>
      <c r="B111" s="18" t="s">
        <v>378</v>
      </c>
      <c r="C111" s="18" t="s">
        <v>379</v>
      </c>
      <c r="D111" s="18" t="s">
        <v>380</v>
      </c>
      <c r="E111" s="18" t="s">
        <v>183</v>
      </c>
      <c r="F111" s="18" t="s">
        <v>48</v>
      </c>
      <c r="G111" s="18" t="s">
        <v>54</v>
      </c>
      <c r="H111" s="18" t="n">
        <f aca="false">VALUE(F111)</f>
        <v>20</v>
      </c>
      <c r="I111" s="17" t="n">
        <f aca="false">300-G111</f>
        <v>300</v>
      </c>
      <c r="J111" s="19" t="str">
        <f aca="false">INT(I111/60)&amp;"' "&amp;MOD(I111,60)&amp;"''"</f>
        <v>5' 0''</v>
      </c>
      <c r="K111" s="17"/>
      <c r="L111" s="17"/>
    </row>
    <row r="112" customFormat="false" ht="12.75" hidden="false" customHeight="true" outlineLevel="0" collapsed="false">
      <c r="A112" s="17" t="n">
        <v>99</v>
      </c>
      <c r="B112" s="18" t="s">
        <v>381</v>
      </c>
      <c r="C112" s="18" t="s">
        <v>382</v>
      </c>
      <c r="D112" s="18" t="s">
        <v>383</v>
      </c>
      <c r="E112" s="18" t="s">
        <v>118</v>
      </c>
      <c r="F112" s="18" t="s">
        <v>48</v>
      </c>
      <c r="G112" s="18" t="s">
        <v>54</v>
      </c>
      <c r="H112" s="18" t="n">
        <f aca="false">VALUE(F112)</f>
        <v>20</v>
      </c>
      <c r="I112" s="17" t="n">
        <f aca="false">300-G112</f>
        <v>300</v>
      </c>
      <c r="J112" s="19" t="str">
        <f aca="false">INT(I112/60)&amp;"' "&amp;MOD(I112,60)&amp;"''"</f>
        <v>5' 0''</v>
      </c>
      <c r="K112" s="17"/>
      <c r="L112" s="17"/>
    </row>
    <row r="113" customFormat="false" ht="12.75" hidden="false" customHeight="true" outlineLevel="0" collapsed="false">
      <c r="A113" s="17" t="n">
        <v>100</v>
      </c>
      <c r="B113" s="17" t="s">
        <v>384</v>
      </c>
      <c r="C113" s="17" t="s">
        <v>385</v>
      </c>
      <c r="D113" s="17" t="s">
        <v>386</v>
      </c>
      <c r="E113" s="17" t="s">
        <v>34</v>
      </c>
      <c r="F113" s="17" t="s">
        <v>48</v>
      </c>
      <c r="G113" s="17" t="s">
        <v>54</v>
      </c>
      <c r="H113" s="18" t="n">
        <f aca="false">VALUE(F113)</f>
        <v>20</v>
      </c>
      <c r="I113" s="17" t="n">
        <f aca="false">300-G113</f>
        <v>300</v>
      </c>
      <c r="J113" s="19" t="str">
        <f aca="false">INT(I113/60)&amp;"' "&amp;MOD(I113,60)&amp;"''"</f>
        <v>5' 0''</v>
      </c>
      <c r="K113" s="17"/>
      <c r="L113" s="17"/>
    </row>
    <row r="114" customFormat="false" ht="12.75" hidden="false" customHeight="true" outlineLevel="0" collapsed="false">
      <c r="A114" s="17" t="n">
        <v>101</v>
      </c>
      <c r="B114" s="17" t="s">
        <v>387</v>
      </c>
      <c r="C114" s="17" t="s">
        <v>388</v>
      </c>
      <c r="D114" s="17" t="s">
        <v>97</v>
      </c>
      <c r="E114" s="17" t="s">
        <v>214</v>
      </c>
      <c r="F114" s="17" t="s">
        <v>48</v>
      </c>
      <c r="G114" s="17" t="s">
        <v>54</v>
      </c>
      <c r="H114" s="18" t="n">
        <f aca="false">VALUE(F114)</f>
        <v>20</v>
      </c>
      <c r="I114" s="17" t="n">
        <f aca="false">300-G114</f>
        <v>300</v>
      </c>
      <c r="J114" s="19" t="str">
        <f aca="false">INT(I114/60)&amp;"' "&amp;MOD(I114,60)&amp;"''"</f>
        <v>5' 0''</v>
      </c>
      <c r="K114" s="17"/>
      <c r="L114" s="17"/>
    </row>
    <row r="115" customFormat="false" ht="12.75" hidden="false" customHeight="true" outlineLevel="0" collapsed="false">
      <c r="A115" s="17" t="n">
        <v>102</v>
      </c>
      <c r="B115" s="17" t="s">
        <v>389</v>
      </c>
      <c r="C115" s="17" t="s">
        <v>390</v>
      </c>
      <c r="D115" s="17" t="s">
        <v>213</v>
      </c>
      <c r="E115" s="17" t="s">
        <v>192</v>
      </c>
      <c r="F115" s="17" t="s">
        <v>48</v>
      </c>
      <c r="G115" s="17" t="s">
        <v>54</v>
      </c>
      <c r="H115" s="18" t="n">
        <f aca="false">VALUE(F115)</f>
        <v>20</v>
      </c>
      <c r="I115" s="17" t="n">
        <f aca="false">300-G115</f>
        <v>300</v>
      </c>
      <c r="J115" s="19" t="str">
        <f aca="false">INT(I115/60)&amp;"' "&amp;MOD(I115,60)&amp;"''"</f>
        <v>5' 0''</v>
      </c>
      <c r="K115" s="17"/>
      <c r="L115" s="17"/>
    </row>
    <row r="116" customFormat="false" ht="12.75" hidden="false" customHeight="true" outlineLevel="0" collapsed="false">
      <c r="A116" s="17" t="n">
        <v>103</v>
      </c>
      <c r="B116" s="17" t="s">
        <v>391</v>
      </c>
      <c r="C116" s="17" t="s">
        <v>392</v>
      </c>
      <c r="D116" s="17" t="s">
        <v>344</v>
      </c>
      <c r="E116" s="17" t="s">
        <v>34</v>
      </c>
      <c r="F116" s="17" t="s">
        <v>48</v>
      </c>
      <c r="G116" s="17" t="s">
        <v>54</v>
      </c>
      <c r="H116" s="18" t="n">
        <f aca="false">VALUE(F116)</f>
        <v>20</v>
      </c>
      <c r="I116" s="17" t="n">
        <f aca="false">300-G116</f>
        <v>300</v>
      </c>
      <c r="J116" s="19" t="str">
        <f aca="false">INT(I116/60)&amp;"' "&amp;MOD(I116,60)&amp;"''"</f>
        <v>5' 0''</v>
      </c>
      <c r="K116" s="17"/>
      <c r="L116" s="17"/>
    </row>
    <row r="117" customFormat="false" ht="12.75" hidden="false" customHeight="true" outlineLevel="0" collapsed="false">
      <c r="A117" s="17" t="n">
        <v>104</v>
      </c>
      <c r="B117" s="17" t="s">
        <v>393</v>
      </c>
      <c r="C117" s="17" t="s">
        <v>394</v>
      </c>
      <c r="D117" s="17" t="s">
        <v>395</v>
      </c>
      <c r="E117" s="17" t="s">
        <v>41</v>
      </c>
      <c r="F117" s="17" t="s">
        <v>48</v>
      </c>
      <c r="G117" s="17" t="s">
        <v>54</v>
      </c>
      <c r="H117" s="18" t="n">
        <f aca="false">VALUE(F117)</f>
        <v>20</v>
      </c>
      <c r="I117" s="17" t="n">
        <f aca="false">300-G117</f>
        <v>300</v>
      </c>
      <c r="J117" s="19" t="str">
        <f aca="false">INT(I117/60)&amp;"' "&amp;MOD(I117,60)&amp;"''"</f>
        <v>5' 0''</v>
      </c>
      <c r="K117" s="17"/>
      <c r="L117" s="17"/>
    </row>
    <row r="118" customFormat="false" ht="12.75" hidden="false" customHeight="true" outlineLevel="0" collapsed="false">
      <c r="A118" s="17" t="n">
        <v>105</v>
      </c>
      <c r="B118" s="17" t="s">
        <v>396</v>
      </c>
      <c r="C118" s="17" t="s">
        <v>397</v>
      </c>
      <c r="D118" s="17" t="s">
        <v>398</v>
      </c>
      <c r="E118" s="17" t="s">
        <v>118</v>
      </c>
      <c r="F118" s="17" t="s">
        <v>48</v>
      </c>
      <c r="G118" s="17" t="s">
        <v>54</v>
      </c>
      <c r="H118" s="18" t="n">
        <f aca="false">VALUE(F118)</f>
        <v>20</v>
      </c>
      <c r="I118" s="17" t="n">
        <f aca="false">300-G118</f>
        <v>300</v>
      </c>
      <c r="J118" s="19" t="str">
        <f aca="false">INT(I118/60)&amp;"' "&amp;MOD(I118,60)&amp;"''"</f>
        <v>5' 0''</v>
      </c>
      <c r="K118" s="17"/>
      <c r="L118" s="17"/>
    </row>
    <row r="119" customFormat="false" ht="12.75" hidden="false" customHeight="true" outlineLevel="0" collapsed="false">
      <c r="A119" s="17" t="n">
        <v>106</v>
      </c>
      <c r="B119" s="17" t="s">
        <v>399</v>
      </c>
      <c r="C119" s="17" t="s">
        <v>300</v>
      </c>
      <c r="D119" s="17" t="s">
        <v>400</v>
      </c>
      <c r="E119" s="17" t="s">
        <v>75</v>
      </c>
      <c r="F119" s="17" t="s">
        <v>48</v>
      </c>
      <c r="G119" s="17" t="s">
        <v>54</v>
      </c>
      <c r="H119" s="18" t="n">
        <f aca="false">VALUE(F119)</f>
        <v>20</v>
      </c>
      <c r="I119" s="17" t="n">
        <f aca="false">300-G119</f>
        <v>300</v>
      </c>
      <c r="J119" s="19" t="str">
        <f aca="false">INT(I119/60)&amp;"' "&amp;MOD(I119,60)&amp;"''"</f>
        <v>5' 0''</v>
      </c>
      <c r="K119" s="17"/>
      <c r="L119" s="17"/>
    </row>
    <row r="120" customFormat="false" ht="12.75" hidden="false" customHeight="true" outlineLevel="0" collapsed="false">
      <c r="A120" s="17" t="n">
        <v>107</v>
      </c>
      <c r="B120" s="17" t="s">
        <v>401</v>
      </c>
      <c r="C120" s="17" t="s">
        <v>402</v>
      </c>
      <c r="D120" s="17" t="s">
        <v>153</v>
      </c>
      <c r="E120" s="17" t="s">
        <v>403</v>
      </c>
      <c r="F120" s="17" t="s">
        <v>48</v>
      </c>
      <c r="G120" s="17" t="s">
        <v>54</v>
      </c>
      <c r="H120" s="18" t="n">
        <f aca="false">VALUE(F120)</f>
        <v>20</v>
      </c>
      <c r="I120" s="17" t="n">
        <f aca="false">300-G120</f>
        <v>300</v>
      </c>
      <c r="J120" s="19" t="str">
        <f aca="false">INT(I120/60)&amp;"' "&amp;MOD(I120,60)&amp;"''"</f>
        <v>5' 0''</v>
      </c>
      <c r="K120" s="17"/>
      <c r="L120" s="17"/>
    </row>
    <row r="121" customFormat="false" ht="12.75" hidden="false" customHeight="true" outlineLevel="0" collapsed="false">
      <c r="A121" s="17" t="n">
        <v>108</v>
      </c>
      <c r="B121" s="17" t="s">
        <v>404</v>
      </c>
      <c r="C121" s="17" t="s">
        <v>405</v>
      </c>
      <c r="D121" s="17" t="s">
        <v>406</v>
      </c>
      <c r="E121" s="17" t="s">
        <v>57</v>
      </c>
      <c r="F121" s="17" t="s">
        <v>355</v>
      </c>
      <c r="G121" s="17" t="s">
        <v>98</v>
      </c>
      <c r="H121" s="18" t="n">
        <f aca="false">VALUE(F121)</f>
        <v>19</v>
      </c>
      <c r="I121" s="17" t="n">
        <f aca="false">300-G121</f>
        <v>251</v>
      </c>
      <c r="J121" s="19" t="str">
        <f aca="false">INT(I121/60)&amp;"' "&amp;MOD(I121,60)&amp;"''"</f>
        <v>4' 11''</v>
      </c>
      <c r="K121" s="17"/>
      <c r="L121" s="17"/>
    </row>
    <row r="122" customFormat="false" ht="12.75" hidden="false" customHeight="true" outlineLevel="0" collapsed="false">
      <c r="A122" s="17" t="n">
        <v>109</v>
      </c>
      <c r="B122" s="17" t="s">
        <v>407</v>
      </c>
      <c r="C122" s="17" t="s">
        <v>408</v>
      </c>
      <c r="D122" s="17" t="s">
        <v>358</v>
      </c>
      <c r="E122" s="17" t="s">
        <v>106</v>
      </c>
      <c r="F122" s="17" t="s">
        <v>355</v>
      </c>
      <c r="G122" s="17" t="s">
        <v>409</v>
      </c>
      <c r="H122" s="18" t="n">
        <f aca="false">VALUE(F122)</f>
        <v>19</v>
      </c>
      <c r="I122" s="17" t="n">
        <f aca="false">300-G122</f>
        <v>254</v>
      </c>
      <c r="J122" s="19" t="str">
        <f aca="false">INT(I122/60)&amp;"' "&amp;MOD(I122,60)&amp;"''"</f>
        <v>4' 14''</v>
      </c>
      <c r="K122" s="17"/>
      <c r="L122" s="17"/>
    </row>
    <row r="123" customFormat="false" ht="12.75" hidden="false" customHeight="true" outlineLevel="0" collapsed="false">
      <c r="A123" s="17" t="n">
        <v>110</v>
      </c>
      <c r="B123" s="17" t="s">
        <v>410</v>
      </c>
      <c r="C123" s="17" t="s">
        <v>411</v>
      </c>
      <c r="D123" s="17" t="s">
        <v>412</v>
      </c>
      <c r="E123" s="17" t="s">
        <v>374</v>
      </c>
      <c r="F123" s="17" t="s">
        <v>355</v>
      </c>
      <c r="G123" s="17" t="s">
        <v>338</v>
      </c>
      <c r="H123" s="18" t="n">
        <f aca="false">VALUE(F123)</f>
        <v>19</v>
      </c>
      <c r="I123" s="17" t="n">
        <f aca="false">300-G123</f>
        <v>257</v>
      </c>
      <c r="J123" s="19" t="str">
        <f aca="false">INT(I123/60)&amp;"' "&amp;MOD(I123,60)&amp;"''"</f>
        <v>4' 17''</v>
      </c>
      <c r="K123" s="17"/>
      <c r="L123" s="17"/>
    </row>
    <row r="124" customFormat="false" ht="12.75" hidden="false" customHeight="true" outlineLevel="0" collapsed="false">
      <c r="A124" s="17" t="n">
        <v>111</v>
      </c>
      <c r="B124" s="17" t="s">
        <v>413</v>
      </c>
      <c r="C124" s="17" t="s">
        <v>414</v>
      </c>
      <c r="D124" s="17" t="s">
        <v>398</v>
      </c>
      <c r="E124" s="17" t="s">
        <v>34</v>
      </c>
      <c r="F124" s="17" t="s">
        <v>355</v>
      </c>
      <c r="G124" s="17" t="s">
        <v>415</v>
      </c>
      <c r="H124" s="18" t="n">
        <f aca="false">VALUE(F124)</f>
        <v>19</v>
      </c>
      <c r="I124" s="17" t="n">
        <f aca="false">300-G124</f>
        <v>267</v>
      </c>
      <c r="J124" s="19" t="str">
        <f aca="false">INT(I124/60)&amp;"' "&amp;MOD(I124,60)&amp;"''"</f>
        <v>4' 27''</v>
      </c>
      <c r="K124" s="17"/>
      <c r="L124" s="17"/>
    </row>
    <row r="125" customFormat="false" ht="12.75" hidden="false" customHeight="true" outlineLevel="0" collapsed="false">
      <c r="A125" s="17" t="n">
        <v>112</v>
      </c>
      <c r="B125" s="18" t="s">
        <v>416</v>
      </c>
      <c r="C125" s="18" t="s">
        <v>417</v>
      </c>
      <c r="D125" s="18" t="s">
        <v>418</v>
      </c>
      <c r="E125" s="18" t="s">
        <v>419</v>
      </c>
      <c r="F125" s="18" t="s">
        <v>355</v>
      </c>
      <c r="G125" s="18" t="s">
        <v>359</v>
      </c>
      <c r="H125" s="18" t="n">
        <f aca="false">VALUE(F125)</f>
        <v>19</v>
      </c>
      <c r="I125" s="17" t="n">
        <f aca="false">300-G125</f>
        <v>285</v>
      </c>
      <c r="J125" s="19" t="str">
        <f aca="false">INT(I125/60)&amp;"' "&amp;MOD(I125,60)&amp;"''"</f>
        <v>4' 45''</v>
      </c>
      <c r="K125" s="17"/>
      <c r="L125" s="17"/>
    </row>
    <row r="126" customFormat="false" ht="12.75" hidden="false" customHeight="true" outlineLevel="0" collapsed="false">
      <c r="A126" s="17" t="n">
        <v>113</v>
      </c>
      <c r="B126" s="17" t="s">
        <v>420</v>
      </c>
      <c r="C126" s="17" t="s">
        <v>421</v>
      </c>
      <c r="D126" s="17" t="s">
        <v>398</v>
      </c>
      <c r="E126" s="17" t="s">
        <v>57</v>
      </c>
      <c r="F126" s="17" t="s">
        <v>355</v>
      </c>
      <c r="G126" s="17" t="s">
        <v>171</v>
      </c>
      <c r="H126" s="18" t="n">
        <f aca="false">VALUE(F126)</f>
        <v>19</v>
      </c>
      <c r="I126" s="17" t="n">
        <f aca="false">300-G126</f>
        <v>286</v>
      </c>
      <c r="J126" s="19" t="str">
        <f aca="false">INT(I126/60)&amp;"' "&amp;MOD(I126,60)&amp;"''"</f>
        <v>4' 46''</v>
      </c>
      <c r="K126" s="17"/>
      <c r="L126" s="17"/>
    </row>
    <row r="127" customFormat="false" ht="12.75" hidden="false" customHeight="true" outlineLevel="0" collapsed="false">
      <c r="A127" s="17" t="n">
        <v>114</v>
      </c>
      <c r="B127" s="17" t="s">
        <v>422</v>
      </c>
      <c r="C127" s="17" t="s">
        <v>408</v>
      </c>
      <c r="D127" s="17" t="s">
        <v>350</v>
      </c>
      <c r="E127" s="17" t="s">
        <v>183</v>
      </c>
      <c r="F127" s="17" t="s">
        <v>355</v>
      </c>
      <c r="G127" s="17" t="s">
        <v>171</v>
      </c>
      <c r="H127" s="18" t="n">
        <f aca="false">VALUE(F127)</f>
        <v>19</v>
      </c>
      <c r="I127" s="17" t="n">
        <f aca="false">300-G127</f>
        <v>286</v>
      </c>
      <c r="J127" s="19" t="str">
        <f aca="false">INT(I127/60)&amp;"' "&amp;MOD(I127,60)&amp;"''"</f>
        <v>4' 46''</v>
      </c>
      <c r="K127" s="17"/>
      <c r="L127" s="17"/>
    </row>
    <row r="128" customFormat="false" ht="12.75" hidden="false" customHeight="true" outlineLevel="0" collapsed="false">
      <c r="A128" s="17" t="n">
        <v>115</v>
      </c>
      <c r="B128" s="17" t="s">
        <v>423</v>
      </c>
      <c r="C128" s="17" t="s">
        <v>424</v>
      </c>
      <c r="D128" s="17" t="s">
        <v>406</v>
      </c>
      <c r="E128" s="17" t="s">
        <v>291</v>
      </c>
      <c r="F128" s="17" t="s">
        <v>355</v>
      </c>
      <c r="G128" s="17" t="s">
        <v>90</v>
      </c>
      <c r="H128" s="18" t="n">
        <f aca="false">VALUE(F128)</f>
        <v>19</v>
      </c>
      <c r="I128" s="17" t="n">
        <f aca="false">300-G128</f>
        <v>295</v>
      </c>
      <c r="J128" s="19" t="str">
        <f aca="false">INT(I128/60)&amp;"' "&amp;MOD(I128,60)&amp;"''"</f>
        <v>4' 55''</v>
      </c>
      <c r="K128" s="17"/>
      <c r="L128" s="17"/>
    </row>
    <row r="129" customFormat="false" ht="12.75" hidden="false" customHeight="true" outlineLevel="0" collapsed="false">
      <c r="A129" s="17" t="n">
        <v>116</v>
      </c>
      <c r="B129" s="18" t="s">
        <v>425</v>
      </c>
      <c r="C129" s="18" t="s">
        <v>426</v>
      </c>
      <c r="D129" s="18" t="s">
        <v>427</v>
      </c>
      <c r="E129" s="18" t="s">
        <v>428</v>
      </c>
      <c r="F129" s="18" t="s">
        <v>355</v>
      </c>
      <c r="G129" s="18" t="s">
        <v>54</v>
      </c>
      <c r="H129" s="18" t="n">
        <f aca="false">VALUE(F129)</f>
        <v>19</v>
      </c>
      <c r="I129" s="17" t="n">
        <f aca="false">300-G129</f>
        <v>300</v>
      </c>
      <c r="J129" s="19" t="str">
        <f aca="false">INT(I129/60)&amp;"' "&amp;MOD(I129,60)&amp;"''"</f>
        <v>5' 0''</v>
      </c>
      <c r="K129" s="17"/>
      <c r="L129" s="17"/>
    </row>
    <row r="130" customFormat="false" ht="12.75" hidden="false" customHeight="true" outlineLevel="0" collapsed="false">
      <c r="A130" s="17" t="n">
        <v>117</v>
      </c>
      <c r="B130" s="17" t="s">
        <v>429</v>
      </c>
      <c r="C130" s="17" t="s">
        <v>430</v>
      </c>
      <c r="D130" s="17" t="s">
        <v>431</v>
      </c>
      <c r="E130" s="17" t="s">
        <v>89</v>
      </c>
      <c r="F130" s="17" t="s">
        <v>355</v>
      </c>
      <c r="G130" s="17" t="s">
        <v>54</v>
      </c>
      <c r="H130" s="18" t="n">
        <f aca="false">VALUE(F130)</f>
        <v>19</v>
      </c>
      <c r="I130" s="17" t="n">
        <f aca="false">300-G130</f>
        <v>300</v>
      </c>
      <c r="J130" s="19" t="str">
        <f aca="false">INT(I130/60)&amp;"' "&amp;MOD(I130,60)&amp;"''"</f>
        <v>5' 0''</v>
      </c>
      <c r="K130" s="17"/>
      <c r="L130" s="17"/>
    </row>
    <row r="131" customFormat="false" ht="12.75" hidden="false" customHeight="true" outlineLevel="0" collapsed="false">
      <c r="A131" s="17" t="n">
        <v>118</v>
      </c>
      <c r="B131" s="17" t="s">
        <v>432</v>
      </c>
      <c r="C131" s="17" t="s">
        <v>433</v>
      </c>
      <c r="D131" s="17" t="s">
        <v>79</v>
      </c>
      <c r="E131" s="17" t="s">
        <v>280</v>
      </c>
      <c r="F131" s="17" t="s">
        <v>355</v>
      </c>
      <c r="G131" s="17" t="s">
        <v>54</v>
      </c>
      <c r="H131" s="18" t="n">
        <f aca="false">VALUE(F131)</f>
        <v>19</v>
      </c>
      <c r="I131" s="17" t="n">
        <f aca="false">300-G131</f>
        <v>300</v>
      </c>
      <c r="J131" s="19" t="str">
        <f aca="false">INT(I131/60)&amp;"' "&amp;MOD(I131,60)&amp;"''"</f>
        <v>5' 0''</v>
      </c>
      <c r="K131" s="17"/>
      <c r="L131" s="17"/>
    </row>
    <row r="132" customFormat="false" ht="12.75" hidden="false" customHeight="true" outlineLevel="0" collapsed="false">
      <c r="A132" s="17" t="n">
        <v>119</v>
      </c>
      <c r="B132" s="17" t="s">
        <v>434</v>
      </c>
      <c r="C132" s="17" t="s">
        <v>435</v>
      </c>
      <c r="D132" s="17" t="s">
        <v>436</v>
      </c>
      <c r="E132" s="17" t="s">
        <v>34</v>
      </c>
      <c r="F132" s="17" t="s">
        <v>355</v>
      </c>
      <c r="G132" s="17" t="s">
        <v>54</v>
      </c>
      <c r="H132" s="18" t="n">
        <f aca="false">VALUE(F132)</f>
        <v>19</v>
      </c>
      <c r="I132" s="17" t="n">
        <f aca="false">300-G132</f>
        <v>300</v>
      </c>
      <c r="J132" s="19" t="str">
        <f aca="false">INT(I132/60)&amp;"' "&amp;MOD(I132,60)&amp;"''"</f>
        <v>5' 0''</v>
      </c>
      <c r="K132" s="17"/>
      <c r="L132" s="17"/>
    </row>
    <row r="133" customFormat="false" ht="12.75" hidden="false" customHeight="true" outlineLevel="0" collapsed="false">
      <c r="A133" s="17" t="n">
        <v>120</v>
      </c>
      <c r="B133" s="17" t="s">
        <v>437</v>
      </c>
      <c r="C133" s="17" t="s">
        <v>300</v>
      </c>
      <c r="D133" s="17" t="s">
        <v>46</v>
      </c>
      <c r="E133" s="17" t="s">
        <v>66</v>
      </c>
      <c r="F133" s="17" t="s">
        <v>355</v>
      </c>
      <c r="G133" s="17" t="s">
        <v>54</v>
      </c>
      <c r="H133" s="18" t="n">
        <f aca="false">VALUE(F133)</f>
        <v>19</v>
      </c>
      <c r="I133" s="17" t="n">
        <f aca="false">300-G133</f>
        <v>300</v>
      </c>
      <c r="J133" s="19" t="str">
        <f aca="false">INT(I133/60)&amp;"' "&amp;MOD(I133,60)&amp;"''"</f>
        <v>5' 0''</v>
      </c>
      <c r="K133" s="17"/>
      <c r="L133" s="17"/>
    </row>
    <row r="134" customFormat="false" ht="12.75" hidden="false" customHeight="true" outlineLevel="0" collapsed="false">
      <c r="A134" s="17" t="n">
        <v>121</v>
      </c>
      <c r="B134" s="17" t="s">
        <v>438</v>
      </c>
      <c r="C134" s="17" t="s">
        <v>439</v>
      </c>
      <c r="D134" s="17" t="s">
        <v>358</v>
      </c>
      <c r="E134" s="17" t="s">
        <v>428</v>
      </c>
      <c r="F134" s="17" t="s">
        <v>355</v>
      </c>
      <c r="G134" s="17" t="s">
        <v>54</v>
      </c>
      <c r="H134" s="18" t="n">
        <f aca="false">VALUE(F134)</f>
        <v>19</v>
      </c>
      <c r="I134" s="17" t="n">
        <f aca="false">300-G134</f>
        <v>300</v>
      </c>
      <c r="J134" s="19" t="str">
        <f aca="false">INT(I134/60)&amp;"' "&amp;MOD(I134,60)&amp;"''"</f>
        <v>5' 0''</v>
      </c>
      <c r="K134" s="17"/>
      <c r="L134" s="17"/>
    </row>
    <row r="135" customFormat="false" ht="12.75" hidden="false" customHeight="true" outlineLevel="0" collapsed="false">
      <c r="A135" s="17" t="n">
        <v>122</v>
      </c>
      <c r="B135" s="17" t="s">
        <v>440</v>
      </c>
      <c r="C135" s="17" t="s">
        <v>108</v>
      </c>
      <c r="D135" s="17" t="s">
        <v>441</v>
      </c>
      <c r="E135" s="17" t="s">
        <v>75</v>
      </c>
      <c r="F135" s="17" t="s">
        <v>355</v>
      </c>
      <c r="G135" s="17" t="s">
        <v>54</v>
      </c>
      <c r="H135" s="18" t="n">
        <f aca="false">VALUE(F135)</f>
        <v>19</v>
      </c>
      <c r="I135" s="17" t="n">
        <f aca="false">300-G135</f>
        <v>300</v>
      </c>
      <c r="J135" s="19" t="str">
        <f aca="false">INT(I135/60)&amp;"' "&amp;MOD(I135,60)&amp;"''"</f>
        <v>5' 0''</v>
      </c>
      <c r="K135" s="17"/>
      <c r="L135" s="17"/>
    </row>
    <row r="136" customFormat="false" ht="12.75" hidden="false" customHeight="true" outlineLevel="0" collapsed="false">
      <c r="A136" s="17" t="n">
        <v>123</v>
      </c>
      <c r="B136" s="17" t="s">
        <v>442</v>
      </c>
      <c r="C136" s="17" t="s">
        <v>443</v>
      </c>
      <c r="D136" s="17" t="s">
        <v>237</v>
      </c>
      <c r="E136" s="17" t="s">
        <v>192</v>
      </c>
      <c r="F136" s="17" t="s">
        <v>355</v>
      </c>
      <c r="G136" s="17" t="s">
        <v>54</v>
      </c>
      <c r="H136" s="18" t="n">
        <f aca="false">VALUE(F136)</f>
        <v>19</v>
      </c>
      <c r="I136" s="17" t="n">
        <f aca="false">300-G136</f>
        <v>300</v>
      </c>
      <c r="J136" s="19" t="str">
        <f aca="false">INT(I136/60)&amp;"' "&amp;MOD(I136,60)&amp;"''"</f>
        <v>5' 0''</v>
      </c>
      <c r="K136" s="17"/>
      <c r="L136" s="17"/>
    </row>
    <row r="137" customFormat="false" ht="12.75" hidden="false" customHeight="true" outlineLevel="0" collapsed="false">
      <c r="A137" s="17" t="n">
        <v>124</v>
      </c>
      <c r="B137" s="17" t="s">
        <v>444</v>
      </c>
      <c r="C137" s="17" t="s">
        <v>445</v>
      </c>
      <c r="D137" s="17" t="s">
        <v>234</v>
      </c>
      <c r="E137" s="17" t="s">
        <v>66</v>
      </c>
      <c r="F137" s="17" t="s">
        <v>355</v>
      </c>
      <c r="G137" s="17" t="s">
        <v>54</v>
      </c>
      <c r="H137" s="18" t="n">
        <f aca="false">VALUE(F137)</f>
        <v>19</v>
      </c>
      <c r="I137" s="17" t="n">
        <f aca="false">300-G137</f>
        <v>300</v>
      </c>
      <c r="J137" s="19" t="str">
        <f aca="false">INT(I137/60)&amp;"' "&amp;MOD(I137,60)&amp;"''"</f>
        <v>5' 0''</v>
      </c>
      <c r="K137" s="17"/>
      <c r="L137" s="17"/>
    </row>
    <row r="138" customFormat="false" ht="12.75" hidden="false" customHeight="true" outlineLevel="0" collapsed="false">
      <c r="A138" s="17" t="n">
        <v>125</v>
      </c>
      <c r="B138" s="17" t="s">
        <v>446</v>
      </c>
      <c r="C138" s="17" t="s">
        <v>447</v>
      </c>
      <c r="D138" s="17" t="s">
        <v>162</v>
      </c>
      <c r="E138" s="17" t="s">
        <v>34</v>
      </c>
      <c r="F138" s="17" t="s">
        <v>355</v>
      </c>
      <c r="G138" s="17" t="s">
        <v>54</v>
      </c>
      <c r="H138" s="18" t="n">
        <f aca="false">VALUE(F138)</f>
        <v>19</v>
      </c>
      <c r="I138" s="17" t="n">
        <f aca="false">300-G138</f>
        <v>300</v>
      </c>
      <c r="J138" s="19" t="str">
        <f aca="false">INT(I138/60)&amp;"' "&amp;MOD(I138,60)&amp;"''"</f>
        <v>5' 0''</v>
      </c>
      <c r="K138" s="17"/>
      <c r="L138" s="17"/>
    </row>
    <row r="139" customFormat="false" ht="12.75" hidden="false" customHeight="true" outlineLevel="0" collapsed="false">
      <c r="A139" s="17" t="n">
        <v>126</v>
      </c>
      <c r="B139" s="17" t="s">
        <v>448</v>
      </c>
      <c r="C139" s="17" t="s">
        <v>449</v>
      </c>
      <c r="D139" s="17" t="s">
        <v>162</v>
      </c>
      <c r="E139" s="17" t="s">
        <v>264</v>
      </c>
      <c r="F139" s="17" t="s">
        <v>355</v>
      </c>
      <c r="G139" s="17" t="s">
        <v>54</v>
      </c>
      <c r="H139" s="18" t="n">
        <f aca="false">VALUE(F139)</f>
        <v>19</v>
      </c>
      <c r="I139" s="17" t="n">
        <f aca="false">300-G139</f>
        <v>300</v>
      </c>
      <c r="J139" s="19" t="str">
        <f aca="false">INT(I139/60)&amp;"' "&amp;MOD(I139,60)&amp;"''"</f>
        <v>5' 0''</v>
      </c>
      <c r="K139" s="17"/>
      <c r="L139" s="17"/>
    </row>
    <row r="140" customFormat="false" ht="12.75" hidden="false" customHeight="true" outlineLevel="0" collapsed="false">
      <c r="A140" s="17" t="n">
        <v>127</v>
      </c>
      <c r="B140" s="17" t="s">
        <v>450</v>
      </c>
      <c r="C140" s="17" t="s">
        <v>451</v>
      </c>
      <c r="D140" s="17" t="s">
        <v>452</v>
      </c>
      <c r="E140" s="17" t="s">
        <v>106</v>
      </c>
      <c r="F140" s="17" t="s">
        <v>355</v>
      </c>
      <c r="G140" s="17" t="s">
        <v>54</v>
      </c>
      <c r="H140" s="18" t="n">
        <f aca="false">VALUE(F140)</f>
        <v>19</v>
      </c>
      <c r="I140" s="17" t="n">
        <f aca="false">300-G140</f>
        <v>300</v>
      </c>
      <c r="J140" s="19" t="str">
        <f aca="false">INT(I140/60)&amp;"' "&amp;MOD(I140,60)&amp;"''"</f>
        <v>5' 0''</v>
      </c>
      <c r="K140" s="17"/>
      <c r="L140" s="17"/>
    </row>
    <row r="141" customFormat="false" ht="12.75" hidden="false" customHeight="true" outlineLevel="0" collapsed="false">
      <c r="A141" s="17" t="n">
        <v>128</v>
      </c>
      <c r="B141" s="18" t="s">
        <v>453</v>
      </c>
      <c r="C141" s="18" t="s">
        <v>454</v>
      </c>
      <c r="D141" s="18" t="s">
        <v>455</v>
      </c>
      <c r="E141" s="18" t="s">
        <v>150</v>
      </c>
      <c r="F141" s="18" t="s">
        <v>163</v>
      </c>
      <c r="G141" s="18" t="s">
        <v>276</v>
      </c>
      <c r="H141" s="18" t="n">
        <f aca="false">VALUE(F141)</f>
        <v>18</v>
      </c>
      <c r="I141" s="17" t="n">
        <f aca="false">300-G141</f>
        <v>228</v>
      </c>
      <c r="J141" s="19" t="str">
        <f aca="false">INT(I141/60)&amp;"' "&amp;MOD(I141,60)&amp;"''"</f>
        <v>3' 48''</v>
      </c>
      <c r="K141" s="17"/>
      <c r="L141" s="17"/>
    </row>
    <row r="142" customFormat="false" ht="12.75" hidden="false" customHeight="true" outlineLevel="0" collapsed="false">
      <c r="A142" s="17" t="n">
        <v>129</v>
      </c>
      <c r="B142" s="17" t="s">
        <v>456</v>
      </c>
      <c r="C142" s="17" t="s">
        <v>457</v>
      </c>
      <c r="D142" s="17" t="s">
        <v>458</v>
      </c>
      <c r="E142" s="17" t="s">
        <v>192</v>
      </c>
      <c r="F142" s="17" t="s">
        <v>163</v>
      </c>
      <c r="G142" s="17" t="s">
        <v>355</v>
      </c>
      <c r="H142" s="18" t="n">
        <f aca="false">VALUE(F142)</f>
        <v>18</v>
      </c>
      <c r="I142" s="17" t="n">
        <f aca="false">300-G142</f>
        <v>281</v>
      </c>
      <c r="J142" s="19" t="str">
        <f aca="false">INT(I142/60)&amp;"' "&amp;MOD(I142,60)&amp;"''"</f>
        <v>4' 41''</v>
      </c>
      <c r="K142" s="17"/>
      <c r="L142" s="17"/>
    </row>
    <row r="143" customFormat="false" ht="12.75" hidden="false" customHeight="true" outlineLevel="0" collapsed="false">
      <c r="A143" s="17" t="n">
        <v>130</v>
      </c>
      <c r="B143" s="18" t="s">
        <v>459</v>
      </c>
      <c r="C143" s="18" t="s">
        <v>460</v>
      </c>
      <c r="D143" s="18" t="s">
        <v>200</v>
      </c>
      <c r="E143" s="18" t="s">
        <v>203</v>
      </c>
      <c r="F143" s="18" t="s">
        <v>163</v>
      </c>
      <c r="G143" s="18" t="s">
        <v>54</v>
      </c>
      <c r="H143" s="18" t="n">
        <f aca="false">VALUE(F143)</f>
        <v>18</v>
      </c>
      <c r="I143" s="17" t="n">
        <f aca="false">300-G143</f>
        <v>300</v>
      </c>
      <c r="J143" s="19" t="str">
        <f aca="false">INT(I143/60)&amp;"' "&amp;MOD(I143,60)&amp;"''"</f>
        <v>5' 0''</v>
      </c>
      <c r="K143" s="17"/>
      <c r="L143" s="17"/>
    </row>
    <row r="144" customFormat="false" ht="12.75" hidden="false" customHeight="true" outlineLevel="0" collapsed="false">
      <c r="A144" s="17" t="n">
        <v>131</v>
      </c>
      <c r="B144" s="18" t="s">
        <v>461</v>
      </c>
      <c r="C144" s="18" t="s">
        <v>462</v>
      </c>
      <c r="D144" s="18" t="s">
        <v>200</v>
      </c>
      <c r="E144" s="18" t="s">
        <v>203</v>
      </c>
      <c r="F144" s="18" t="s">
        <v>163</v>
      </c>
      <c r="G144" s="18" t="s">
        <v>54</v>
      </c>
      <c r="H144" s="18" t="n">
        <f aca="false">VALUE(F144)</f>
        <v>18</v>
      </c>
      <c r="I144" s="17" t="n">
        <f aca="false">300-G144</f>
        <v>300</v>
      </c>
      <c r="J144" s="19" t="str">
        <f aca="false">INT(I144/60)&amp;"' "&amp;MOD(I144,60)&amp;"''"</f>
        <v>5' 0''</v>
      </c>
      <c r="K144" s="17"/>
      <c r="L144" s="17"/>
    </row>
    <row r="145" customFormat="false" ht="12.75" hidden="false" customHeight="true" outlineLevel="0" collapsed="false">
      <c r="A145" s="17" t="n">
        <v>132</v>
      </c>
      <c r="B145" s="18" t="s">
        <v>463</v>
      </c>
      <c r="C145" s="18" t="s">
        <v>464</v>
      </c>
      <c r="D145" s="18" t="s">
        <v>465</v>
      </c>
      <c r="E145" s="18" t="s">
        <v>206</v>
      </c>
      <c r="F145" s="18" t="s">
        <v>163</v>
      </c>
      <c r="G145" s="18" t="s">
        <v>54</v>
      </c>
      <c r="H145" s="18" t="n">
        <f aca="false">VALUE(F145)</f>
        <v>18</v>
      </c>
      <c r="I145" s="17" t="n">
        <f aca="false">300-G145</f>
        <v>300</v>
      </c>
      <c r="J145" s="19" t="str">
        <f aca="false">INT(I145/60)&amp;"' "&amp;MOD(I145,60)&amp;"''"</f>
        <v>5' 0''</v>
      </c>
      <c r="K145" s="17"/>
      <c r="L145" s="17"/>
    </row>
    <row r="146" customFormat="false" ht="12.75" hidden="false" customHeight="true" outlineLevel="0" collapsed="false">
      <c r="A146" s="17" t="n">
        <v>133</v>
      </c>
      <c r="B146" s="18" t="s">
        <v>466</v>
      </c>
      <c r="C146" s="18" t="s">
        <v>467</v>
      </c>
      <c r="D146" s="18" t="s">
        <v>109</v>
      </c>
      <c r="E146" s="18" t="s">
        <v>203</v>
      </c>
      <c r="F146" s="18" t="s">
        <v>163</v>
      </c>
      <c r="G146" s="18" t="s">
        <v>54</v>
      </c>
      <c r="H146" s="18" t="n">
        <f aca="false">VALUE(F146)</f>
        <v>18</v>
      </c>
      <c r="I146" s="17" t="n">
        <f aca="false">300-G146</f>
        <v>300</v>
      </c>
      <c r="J146" s="19" t="str">
        <f aca="false">INT(I146/60)&amp;"' "&amp;MOD(I146,60)&amp;"''"</f>
        <v>5' 0''</v>
      </c>
      <c r="K146" s="17"/>
      <c r="L146" s="17"/>
    </row>
    <row r="147" customFormat="false" ht="12.75" hidden="false" customHeight="true" outlineLevel="0" collapsed="false">
      <c r="A147" s="17" t="n">
        <v>134</v>
      </c>
      <c r="B147" s="17" t="s">
        <v>468</v>
      </c>
      <c r="C147" s="17" t="s">
        <v>469</v>
      </c>
      <c r="D147" s="17" t="s">
        <v>97</v>
      </c>
      <c r="E147" s="17" t="s">
        <v>371</v>
      </c>
      <c r="F147" s="17" t="s">
        <v>163</v>
      </c>
      <c r="G147" s="17" t="s">
        <v>54</v>
      </c>
      <c r="H147" s="18" t="n">
        <f aca="false">VALUE(F147)</f>
        <v>18</v>
      </c>
      <c r="I147" s="17" t="n">
        <f aca="false">300-G147</f>
        <v>300</v>
      </c>
      <c r="J147" s="19" t="str">
        <f aca="false">INT(I147/60)&amp;"' "&amp;MOD(I147,60)&amp;"''"</f>
        <v>5' 0''</v>
      </c>
      <c r="K147" s="17"/>
      <c r="L147" s="17"/>
    </row>
    <row r="148" customFormat="false" ht="12.75" hidden="false" customHeight="true" outlineLevel="0" collapsed="false">
      <c r="A148" s="17" t="n">
        <v>135</v>
      </c>
      <c r="B148" s="17" t="s">
        <v>470</v>
      </c>
      <c r="C148" s="17" t="s">
        <v>471</v>
      </c>
      <c r="D148" s="17" t="s">
        <v>187</v>
      </c>
      <c r="E148" s="17" t="s">
        <v>53</v>
      </c>
      <c r="F148" s="17" t="s">
        <v>122</v>
      </c>
      <c r="G148" s="17" t="s">
        <v>338</v>
      </c>
      <c r="H148" s="18" t="n">
        <f aca="false">VALUE(F148)</f>
        <v>17</v>
      </c>
      <c r="I148" s="17" t="n">
        <f aca="false">300-G148</f>
        <v>257</v>
      </c>
      <c r="J148" s="19" t="str">
        <f aca="false">INT(I148/60)&amp;"' "&amp;MOD(I148,60)&amp;"''"</f>
        <v>4' 17''</v>
      </c>
      <c r="K148" s="17"/>
      <c r="L148" s="17"/>
    </row>
    <row r="149" customFormat="false" ht="12.75" hidden="false" customHeight="true" outlineLevel="0" collapsed="false">
      <c r="A149" s="17" t="n">
        <v>136</v>
      </c>
      <c r="B149" s="18" t="s">
        <v>472</v>
      </c>
      <c r="C149" s="18" t="s">
        <v>473</v>
      </c>
      <c r="D149" s="18" t="s">
        <v>474</v>
      </c>
      <c r="E149" s="18" t="s">
        <v>203</v>
      </c>
      <c r="F149" s="18" t="s">
        <v>122</v>
      </c>
      <c r="G149" s="18" t="s">
        <v>184</v>
      </c>
      <c r="H149" s="18" t="n">
        <f aca="false">VALUE(F149)</f>
        <v>17</v>
      </c>
      <c r="I149" s="17" t="n">
        <f aca="false">300-G149</f>
        <v>274</v>
      </c>
      <c r="J149" s="19" t="str">
        <f aca="false">INT(I149/60)&amp;"' "&amp;MOD(I149,60)&amp;"''"</f>
        <v>4' 34''</v>
      </c>
      <c r="K149" s="17"/>
      <c r="L149" s="17"/>
    </row>
    <row r="150" customFormat="false" ht="12.75" hidden="false" customHeight="true" outlineLevel="0" collapsed="false">
      <c r="A150" s="17" t="n">
        <v>137</v>
      </c>
      <c r="B150" s="17" t="s">
        <v>475</v>
      </c>
      <c r="C150" s="17" t="s">
        <v>476</v>
      </c>
      <c r="D150" s="17" t="s">
        <v>149</v>
      </c>
      <c r="E150" s="17" t="s">
        <v>110</v>
      </c>
      <c r="F150" s="17" t="s">
        <v>122</v>
      </c>
      <c r="G150" s="17" t="s">
        <v>171</v>
      </c>
      <c r="H150" s="18" t="n">
        <f aca="false">VALUE(F150)</f>
        <v>17</v>
      </c>
      <c r="I150" s="17" t="n">
        <f aca="false">300-G150</f>
        <v>286</v>
      </c>
      <c r="J150" s="19" t="str">
        <f aca="false">INT(I150/60)&amp;"' "&amp;MOD(I150,60)&amp;"''"</f>
        <v>4' 46''</v>
      </c>
      <c r="K150" s="17"/>
      <c r="L150" s="17"/>
    </row>
    <row r="151" customFormat="false" ht="12.75" hidden="false" customHeight="true" outlineLevel="0" collapsed="false">
      <c r="A151" s="17" t="n">
        <v>138</v>
      </c>
      <c r="B151" s="17" t="s">
        <v>477</v>
      </c>
      <c r="C151" s="17" t="s">
        <v>478</v>
      </c>
      <c r="D151" s="17" t="s">
        <v>479</v>
      </c>
      <c r="E151" s="17" t="s">
        <v>480</v>
      </c>
      <c r="F151" s="17" t="s">
        <v>122</v>
      </c>
      <c r="G151" s="17" t="s">
        <v>481</v>
      </c>
      <c r="H151" s="18" t="n">
        <f aca="false">VALUE(F151)</f>
        <v>17</v>
      </c>
      <c r="I151" s="17" t="n">
        <f aca="false">300-G151</f>
        <v>287</v>
      </c>
      <c r="J151" s="19" t="str">
        <f aca="false">INT(I151/60)&amp;"' "&amp;MOD(I151,60)&amp;"''"</f>
        <v>4' 47''</v>
      </c>
      <c r="K151" s="17"/>
      <c r="L151" s="17"/>
    </row>
    <row r="152" customFormat="false" ht="12.75" hidden="false" customHeight="true" outlineLevel="0" collapsed="false">
      <c r="A152" s="17" t="n">
        <v>139</v>
      </c>
      <c r="B152" s="17" t="s">
        <v>482</v>
      </c>
      <c r="C152" s="17" t="s">
        <v>483</v>
      </c>
      <c r="D152" s="17" t="s">
        <v>137</v>
      </c>
      <c r="E152" s="17" t="s">
        <v>428</v>
      </c>
      <c r="F152" s="17" t="s">
        <v>122</v>
      </c>
      <c r="G152" s="17" t="s">
        <v>484</v>
      </c>
      <c r="H152" s="18" t="n">
        <f aca="false">VALUE(F152)</f>
        <v>17</v>
      </c>
      <c r="I152" s="17" t="n">
        <f aca="false">300-G152</f>
        <v>298</v>
      </c>
      <c r="J152" s="19" t="str">
        <f aca="false">INT(I152/60)&amp;"' "&amp;MOD(I152,60)&amp;"''"</f>
        <v>4' 58''</v>
      </c>
      <c r="K152" s="17"/>
      <c r="L152" s="17"/>
    </row>
    <row r="153" customFormat="false" ht="12.75" hidden="false" customHeight="true" outlineLevel="0" collapsed="false">
      <c r="A153" s="17" t="n">
        <v>140</v>
      </c>
      <c r="B153" s="18" t="s">
        <v>485</v>
      </c>
      <c r="C153" s="18" t="s">
        <v>486</v>
      </c>
      <c r="D153" s="18" t="s">
        <v>200</v>
      </c>
      <c r="E153" s="18" t="s">
        <v>487</v>
      </c>
      <c r="F153" s="18" t="s">
        <v>122</v>
      </c>
      <c r="G153" s="18" t="s">
        <v>54</v>
      </c>
      <c r="H153" s="18" t="n">
        <f aca="false">VALUE(F153)</f>
        <v>17</v>
      </c>
      <c r="I153" s="17" t="n">
        <f aca="false">300-G153</f>
        <v>300</v>
      </c>
      <c r="J153" s="19" t="str">
        <f aca="false">INT(I153/60)&amp;"' "&amp;MOD(I153,60)&amp;"''"</f>
        <v>5' 0''</v>
      </c>
      <c r="K153" s="17"/>
      <c r="L153" s="17"/>
    </row>
    <row r="154" customFormat="false" ht="12.75" hidden="false" customHeight="true" outlineLevel="0" collapsed="false">
      <c r="A154" s="17" t="n">
        <v>141</v>
      </c>
      <c r="B154" s="18" t="s">
        <v>488</v>
      </c>
      <c r="C154" s="18" t="s">
        <v>489</v>
      </c>
      <c r="D154" s="18" t="s">
        <v>490</v>
      </c>
      <c r="E154" s="18" t="s">
        <v>491</v>
      </c>
      <c r="F154" s="18" t="s">
        <v>122</v>
      </c>
      <c r="G154" s="18" t="s">
        <v>54</v>
      </c>
      <c r="H154" s="18" t="n">
        <f aca="false">VALUE(F154)</f>
        <v>17</v>
      </c>
      <c r="I154" s="17" t="n">
        <f aca="false">300-G154</f>
        <v>300</v>
      </c>
      <c r="J154" s="19" t="str">
        <f aca="false">INT(I154/60)&amp;"' "&amp;MOD(I154,60)&amp;"''"</f>
        <v>5' 0''</v>
      </c>
      <c r="K154" s="17"/>
      <c r="L154" s="17"/>
    </row>
    <row r="155" customFormat="false" ht="12.75" hidden="false" customHeight="true" outlineLevel="0" collapsed="false">
      <c r="A155" s="17" t="n">
        <v>142</v>
      </c>
      <c r="B155" s="17" t="s">
        <v>492</v>
      </c>
      <c r="C155" s="17" t="s">
        <v>108</v>
      </c>
      <c r="D155" s="17" t="s">
        <v>493</v>
      </c>
      <c r="E155" s="17" t="s">
        <v>192</v>
      </c>
      <c r="F155" s="17" t="s">
        <v>122</v>
      </c>
      <c r="G155" s="17" t="s">
        <v>54</v>
      </c>
      <c r="H155" s="18" t="n">
        <f aca="false">VALUE(F155)</f>
        <v>17</v>
      </c>
      <c r="I155" s="17" t="n">
        <f aca="false">300-G155</f>
        <v>300</v>
      </c>
      <c r="J155" s="19" t="str">
        <f aca="false">INT(I155/60)&amp;"' "&amp;MOD(I155,60)&amp;"''"</f>
        <v>5' 0''</v>
      </c>
      <c r="K155" s="17"/>
      <c r="L155" s="17"/>
    </row>
    <row r="156" customFormat="false" ht="12.75" hidden="false" customHeight="true" outlineLevel="0" collapsed="false">
      <c r="A156" s="17" t="n">
        <v>143</v>
      </c>
      <c r="B156" s="17" t="s">
        <v>494</v>
      </c>
      <c r="C156" s="17" t="s">
        <v>495</v>
      </c>
      <c r="D156" s="17" t="s">
        <v>146</v>
      </c>
      <c r="E156" s="17" t="s">
        <v>34</v>
      </c>
      <c r="F156" s="17" t="s">
        <v>122</v>
      </c>
      <c r="G156" s="17" t="s">
        <v>54</v>
      </c>
      <c r="H156" s="18" t="n">
        <f aca="false">VALUE(F156)</f>
        <v>17</v>
      </c>
      <c r="I156" s="17" t="n">
        <f aca="false">300-G156</f>
        <v>300</v>
      </c>
      <c r="J156" s="19" t="str">
        <f aca="false">INT(I156/60)&amp;"' "&amp;MOD(I156,60)&amp;"''"</f>
        <v>5' 0''</v>
      </c>
      <c r="K156" s="17"/>
      <c r="L156" s="17"/>
    </row>
    <row r="157" customFormat="false" ht="12.75" hidden="false" customHeight="true" outlineLevel="0" collapsed="false">
      <c r="A157" s="17" t="n">
        <v>144</v>
      </c>
      <c r="B157" s="17" t="s">
        <v>496</v>
      </c>
      <c r="C157" s="17" t="s">
        <v>497</v>
      </c>
      <c r="D157" s="17" t="s">
        <v>498</v>
      </c>
      <c r="E157" s="17" t="s">
        <v>334</v>
      </c>
      <c r="F157" s="17" t="s">
        <v>122</v>
      </c>
      <c r="G157" s="17" t="s">
        <v>54</v>
      </c>
      <c r="H157" s="18" t="n">
        <f aca="false">VALUE(F157)</f>
        <v>17</v>
      </c>
      <c r="I157" s="17" t="n">
        <f aca="false">300-G157</f>
        <v>300</v>
      </c>
      <c r="J157" s="19" t="str">
        <f aca="false">INT(I157/60)&amp;"' "&amp;MOD(I157,60)&amp;"''"</f>
        <v>5' 0''</v>
      </c>
      <c r="K157" s="17"/>
      <c r="L157" s="17"/>
    </row>
    <row r="158" customFormat="false" ht="12.75" hidden="false" customHeight="true" outlineLevel="0" collapsed="false">
      <c r="A158" s="17" t="n">
        <v>145</v>
      </c>
      <c r="B158" s="17" t="s">
        <v>499</v>
      </c>
      <c r="C158" s="17"/>
      <c r="D158" s="17" t="s">
        <v>500</v>
      </c>
      <c r="E158" s="17" t="s">
        <v>47</v>
      </c>
      <c r="F158" s="17" t="s">
        <v>122</v>
      </c>
      <c r="G158" s="17" t="s">
        <v>54</v>
      </c>
      <c r="H158" s="18" t="n">
        <f aca="false">VALUE(F158)</f>
        <v>17</v>
      </c>
      <c r="I158" s="17" t="n">
        <f aca="false">300-G158</f>
        <v>300</v>
      </c>
      <c r="J158" s="19" t="str">
        <f aca="false">INT(I158/60)&amp;"' "&amp;MOD(I158,60)&amp;"''"</f>
        <v>5' 0''</v>
      </c>
      <c r="K158" s="17"/>
      <c r="L158" s="17"/>
    </row>
    <row r="159" customFormat="false" ht="12.75" hidden="false" customHeight="true" outlineLevel="0" collapsed="false">
      <c r="A159" s="17" t="n">
        <v>146</v>
      </c>
      <c r="B159" s="17" t="s">
        <v>501</v>
      </c>
      <c r="C159" s="17" t="s">
        <v>502</v>
      </c>
      <c r="D159" s="17" t="s">
        <v>503</v>
      </c>
      <c r="E159" s="17" t="s">
        <v>203</v>
      </c>
      <c r="F159" s="17" t="s">
        <v>122</v>
      </c>
      <c r="G159" s="17" t="s">
        <v>54</v>
      </c>
      <c r="H159" s="18" t="n">
        <f aca="false">VALUE(F159)</f>
        <v>17</v>
      </c>
      <c r="I159" s="17" t="n">
        <f aca="false">300-G159</f>
        <v>300</v>
      </c>
      <c r="J159" s="19" t="str">
        <f aca="false">INT(I159/60)&amp;"' "&amp;MOD(I159,60)&amp;"''"</f>
        <v>5' 0''</v>
      </c>
      <c r="K159" s="17"/>
      <c r="L159" s="17"/>
    </row>
    <row r="160" customFormat="false" ht="12.75" hidden="false" customHeight="true" outlineLevel="0" collapsed="false">
      <c r="A160" s="17" t="n">
        <v>147</v>
      </c>
      <c r="B160" s="17" t="s">
        <v>504</v>
      </c>
      <c r="C160" s="17" t="s">
        <v>243</v>
      </c>
      <c r="D160" s="17" t="s">
        <v>505</v>
      </c>
      <c r="E160" s="17" t="s">
        <v>34</v>
      </c>
      <c r="F160" s="17" t="s">
        <v>122</v>
      </c>
      <c r="G160" s="17" t="s">
        <v>54</v>
      </c>
      <c r="H160" s="18" t="n">
        <f aca="false">VALUE(F160)</f>
        <v>17</v>
      </c>
      <c r="I160" s="17" t="n">
        <f aca="false">300-G160</f>
        <v>300</v>
      </c>
      <c r="J160" s="19" t="str">
        <f aca="false">INT(I160/60)&amp;"' "&amp;MOD(I160,60)&amp;"''"</f>
        <v>5' 0''</v>
      </c>
      <c r="K160" s="17"/>
      <c r="L160" s="17"/>
    </row>
    <row r="161" customFormat="false" ht="12.75" hidden="false" customHeight="true" outlineLevel="0" collapsed="false">
      <c r="A161" s="17" t="n">
        <v>148</v>
      </c>
      <c r="B161" s="18" t="s">
        <v>506</v>
      </c>
      <c r="C161" s="18" t="s">
        <v>507</v>
      </c>
      <c r="D161" s="18" t="s">
        <v>230</v>
      </c>
      <c r="E161" s="18" t="s">
        <v>203</v>
      </c>
      <c r="F161" s="18" t="s">
        <v>304</v>
      </c>
      <c r="G161" s="18" t="s">
        <v>508</v>
      </c>
      <c r="H161" s="18" t="n">
        <f aca="false">VALUE(F161)</f>
        <v>16</v>
      </c>
      <c r="I161" s="17" t="n">
        <f aca="false">300-G161</f>
        <v>271</v>
      </c>
      <c r="J161" s="19" t="str">
        <f aca="false">INT(I161/60)&amp;"' "&amp;MOD(I161,60)&amp;"''"</f>
        <v>4' 31''</v>
      </c>
      <c r="K161" s="17"/>
      <c r="L161" s="17"/>
    </row>
    <row r="162" customFormat="false" ht="12.75" hidden="false" customHeight="true" outlineLevel="0" collapsed="false">
      <c r="A162" s="17" t="n">
        <v>149</v>
      </c>
      <c r="B162" s="17" t="s">
        <v>509</v>
      </c>
      <c r="C162" s="17" t="s">
        <v>510</v>
      </c>
      <c r="D162" s="17" t="s">
        <v>505</v>
      </c>
      <c r="E162" s="17" t="s">
        <v>34</v>
      </c>
      <c r="F162" s="17" t="s">
        <v>304</v>
      </c>
      <c r="G162" s="17" t="s">
        <v>167</v>
      </c>
      <c r="H162" s="18" t="n">
        <f aca="false">VALUE(F162)</f>
        <v>16</v>
      </c>
      <c r="I162" s="17" t="n">
        <f aca="false">300-G162</f>
        <v>273</v>
      </c>
      <c r="J162" s="19" t="str">
        <f aca="false">INT(I162/60)&amp;"' "&amp;MOD(I162,60)&amp;"''"</f>
        <v>4' 33''</v>
      </c>
      <c r="K162" s="17"/>
      <c r="L162" s="17"/>
    </row>
    <row r="163" customFormat="false" ht="12.75" hidden="false" customHeight="true" outlineLevel="0" collapsed="false">
      <c r="A163" s="17" t="n">
        <v>150</v>
      </c>
      <c r="B163" s="17" t="s">
        <v>511</v>
      </c>
      <c r="C163" s="17" t="s">
        <v>512</v>
      </c>
      <c r="D163" s="17" t="s">
        <v>187</v>
      </c>
      <c r="E163" s="17" t="s">
        <v>20</v>
      </c>
      <c r="F163" s="17" t="s">
        <v>304</v>
      </c>
      <c r="G163" s="17" t="s">
        <v>171</v>
      </c>
      <c r="H163" s="18" t="n">
        <f aca="false">VALUE(F163)</f>
        <v>16</v>
      </c>
      <c r="I163" s="17" t="n">
        <f aca="false">300-G163</f>
        <v>286</v>
      </c>
      <c r="J163" s="19" t="str">
        <f aca="false">INT(I163/60)&amp;"' "&amp;MOD(I163,60)&amp;"''"</f>
        <v>4' 46''</v>
      </c>
      <c r="K163" s="17"/>
      <c r="L163" s="17"/>
    </row>
    <row r="164" customFormat="false" ht="12.75" hidden="false" customHeight="true" outlineLevel="0" collapsed="false">
      <c r="A164" s="17" t="n">
        <v>151</v>
      </c>
      <c r="B164" s="18" t="s">
        <v>513</v>
      </c>
      <c r="C164" s="18" t="s">
        <v>514</v>
      </c>
      <c r="D164" s="18" t="s">
        <v>515</v>
      </c>
      <c r="E164" s="18" t="s">
        <v>487</v>
      </c>
      <c r="F164" s="18" t="s">
        <v>304</v>
      </c>
      <c r="G164" s="18" t="s">
        <v>54</v>
      </c>
      <c r="H164" s="18" t="n">
        <f aca="false">VALUE(F164)</f>
        <v>16</v>
      </c>
      <c r="I164" s="17" t="n">
        <f aca="false">300-G164</f>
        <v>300</v>
      </c>
      <c r="J164" s="19" t="str">
        <f aca="false">INT(I164/60)&amp;"' "&amp;MOD(I164,60)&amp;"''"</f>
        <v>5' 0''</v>
      </c>
      <c r="K164" s="17"/>
      <c r="L164" s="17"/>
    </row>
    <row r="165" customFormat="false" ht="12.75" hidden="false" customHeight="true" outlineLevel="0" collapsed="false">
      <c r="A165" s="17" t="n">
        <v>152</v>
      </c>
      <c r="B165" s="18" t="s">
        <v>516</v>
      </c>
      <c r="C165" s="18" t="s">
        <v>82</v>
      </c>
      <c r="D165" s="18" t="s">
        <v>383</v>
      </c>
      <c r="E165" s="18" t="s">
        <v>214</v>
      </c>
      <c r="F165" s="18" t="s">
        <v>304</v>
      </c>
      <c r="G165" s="18" t="s">
        <v>54</v>
      </c>
      <c r="H165" s="18" t="n">
        <f aca="false">VALUE(F165)</f>
        <v>16</v>
      </c>
      <c r="I165" s="17" t="n">
        <f aca="false">300-G165</f>
        <v>300</v>
      </c>
      <c r="J165" s="19" t="str">
        <f aca="false">INT(I165/60)&amp;"' "&amp;MOD(I165,60)&amp;"''"</f>
        <v>5' 0''</v>
      </c>
      <c r="K165" s="17"/>
      <c r="L165" s="17"/>
    </row>
    <row r="166" customFormat="false" ht="12.75" hidden="false" customHeight="true" outlineLevel="0" collapsed="false">
      <c r="A166" s="17" t="n">
        <v>153</v>
      </c>
      <c r="B166" s="17" t="s">
        <v>517</v>
      </c>
      <c r="C166" s="17" t="s">
        <v>518</v>
      </c>
      <c r="D166" s="17" t="s">
        <v>519</v>
      </c>
      <c r="E166" s="17" t="s">
        <v>192</v>
      </c>
      <c r="F166" s="17" t="s">
        <v>304</v>
      </c>
      <c r="G166" s="17" t="s">
        <v>54</v>
      </c>
      <c r="H166" s="18" t="n">
        <f aca="false">VALUE(F166)</f>
        <v>16</v>
      </c>
      <c r="I166" s="17" t="n">
        <f aca="false">300-G166</f>
        <v>300</v>
      </c>
      <c r="J166" s="19" t="str">
        <f aca="false">INT(I166/60)&amp;"' "&amp;MOD(I166,60)&amp;"''"</f>
        <v>5' 0''</v>
      </c>
      <c r="K166" s="17"/>
      <c r="L166" s="17"/>
    </row>
    <row r="167" customFormat="false" ht="12.75" hidden="false" customHeight="true" outlineLevel="0" collapsed="false">
      <c r="A167" s="17" t="n">
        <v>154</v>
      </c>
      <c r="B167" s="17" t="s">
        <v>520</v>
      </c>
      <c r="C167" s="17" t="s">
        <v>521</v>
      </c>
      <c r="D167" s="17" t="s">
        <v>69</v>
      </c>
      <c r="E167" s="17" t="s">
        <v>57</v>
      </c>
      <c r="F167" s="17" t="s">
        <v>304</v>
      </c>
      <c r="G167" s="17" t="s">
        <v>54</v>
      </c>
      <c r="H167" s="18" t="n">
        <f aca="false">VALUE(F167)</f>
        <v>16</v>
      </c>
      <c r="I167" s="17" t="n">
        <f aca="false">300-G167</f>
        <v>300</v>
      </c>
      <c r="J167" s="19" t="str">
        <f aca="false">INT(I167/60)&amp;"' "&amp;MOD(I167,60)&amp;"''"</f>
        <v>5' 0''</v>
      </c>
      <c r="K167" s="17"/>
      <c r="L167" s="17"/>
    </row>
    <row r="168" customFormat="false" ht="12.75" hidden="false" customHeight="true" outlineLevel="0" collapsed="false">
      <c r="A168" s="17" t="n">
        <v>155</v>
      </c>
      <c r="B168" s="17" t="s">
        <v>522</v>
      </c>
      <c r="C168" s="17" t="s">
        <v>300</v>
      </c>
      <c r="D168" s="17" t="s">
        <v>69</v>
      </c>
      <c r="E168" s="17" t="s">
        <v>291</v>
      </c>
      <c r="F168" s="17" t="s">
        <v>304</v>
      </c>
      <c r="G168" s="17" t="s">
        <v>54</v>
      </c>
      <c r="H168" s="18" t="n">
        <f aca="false">VALUE(F168)</f>
        <v>16</v>
      </c>
      <c r="I168" s="17" t="n">
        <f aca="false">300-G168</f>
        <v>300</v>
      </c>
      <c r="J168" s="19" t="str">
        <f aca="false">INT(I168/60)&amp;"' "&amp;MOD(I168,60)&amp;"''"</f>
        <v>5' 0''</v>
      </c>
      <c r="K168" s="17"/>
      <c r="L168" s="17"/>
    </row>
    <row r="169" customFormat="false" ht="12.75" hidden="false" customHeight="true" outlineLevel="0" collapsed="false">
      <c r="A169" s="17" t="n">
        <v>156</v>
      </c>
      <c r="B169" s="17" t="s">
        <v>523</v>
      </c>
      <c r="C169" s="17" t="s">
        <v>524</v>
      </c>
      <c r="D169" s="17" t="s">
        <v>69</v>
      </c>
      <c r="E169" s="17" t="s">
        <v>27</v>
      </c>
      <c r="F169" s="17" t="s">
        <v>304</v>
      </c>
      <c r="G169" s="17" t="s">
        <v>54</v>
      </c>
      <c r="H169" s="18" t="n">
        <f aca="false">VALUE(F169)</f>
        <v>16</v>
      </c>
      <c r="I169" s="17" t="n">
        <f aca="false">300-G169</f>
        <v>300</v>
      </c>
      <c r="J169" s="19" t="str">
        <f aca="false">INT(I169/60)&amp;"' "&amp;MOD(I169,60)&amp;"''"</f>
        <v>5' 0''</v>
      </c>
      <c r="K169" s="17"/>
      <c r="L169" s="17"/>
    </row>
    <row r="170" customFormat="false" ht="12.75" hidden="false" customHeight="true" outlineLevel="0" collapsed="false">
      <c r="A170" s="17" t="n">
        <v>157</v>
      </c>
      <c r="B170" s="17" t="s">
        <v>525</v>
      </c>
      <c r="C170" s="17" t="s">
        <v>243</v>
      </c>
      <c r="D170" s="17" t="s">
        <v>526</v>
      </c>
      <c r="E170" s="17" t="s">
        <v>53</v>
      </c>
      <c r="F170" s="17" t="s">
        <v>304</v>
      </c>
      <c r="G170" s="17" t="s">
        <v>54</v>
      </c>
      <c r="H170" s="18" t="n">
        <f aca="false">VALUE(F170)</f>
        <v>16</v>
      </c>
      <c r="I170" s="17" t="n">
        <f aca="false">300-G170</f>
        <v>300</v>
      </c>
      <c r="J170" s="19" t="str">
        <f aca="false">INT(I170/60)&amp;"' "&amp;MOD(I170,60)&amp;"''"</f>
        <v>5' 0''</v>
      </c>
      <c r="K170" s="17"/>
      <c r="L170" s="17"/>
    </row>
    <row r="171" customFormat="false" ht="12.75" hidden="false" customHeight="true" outlineLevel="0" collapsed="false">
      <c r="A171" s="17" t="n">
        <v>158</v>
      </c>
      <c r="B171" s="17" t="s">
        <v>527</v>
      </c>
      <c r="C171" s="17" t="s">
        <v>528</v>
      </c>
      <c r="D171" s="17" t="s">
        <v>61</v>
      </c>
      <c r="E171" s="17" t="s">
        <v>70</v>
      </c>
      <c r="F171" s="17" t="s">
        <v>304</v>
      </c>
      <c r="G171" s="17" t="s">
        <v>54</v>
      </c>
      <c r="H171" s="18" t="n">
        <f aca="false">VALUE(F171)</f>
        <v>16</v>
      </c>
      <c r="I171" s="17" t="n">
        <f aca="false">300-G171</f>
        <v>300</v>
      </c>
      <c r="J171" s="19" t="str">
        <f aca="false">INT(I171/60)&amp;"' "&amp;MOD(I171,60)&amp;"''"</f>
        <v>5' 0''</v>
      </c>
      <c r="K171" s="17"/>
      <c r="L171" s="17"/>
    </row>
    <row r="172" customFormat="false" ht="12.75" hidden="false" customHeight="true" outlineLevel="0" collapsed="false">
      <c r="A172" s="17" t="n">
        <v>159</v>
      </c>
      <c r="B172" s="17" t="s">
        <v>529</v>
      </c>
      <c r="C172" s="17" t="s">
        <v>530</v>
      </c>
      <c r="D172" s="17" t="s">
        <v>121</v>
      </c>
      <c r="E172" s="17" t="s">
        <v>75</v>
      </c>
      <c r="F172" s="17" t="s">
        <v>304</v>
      </c>
      <c r="G172" s="17" t="s">
        <v>54</v>
      </c>
      <c r="H172" s="18" t="n">
        <f aca="false">VALUE(F172)</f>
        <v>16</v>
      </c>
      <c r="I172" s="17" t="n">
        <f aca="false">300-G172</f>
        <v>300</v>
      </c>
      <c r="J172" s="19" t="str">
        <f aca="false">INT(I172/60)&amp;"' "&amp;MOD(I172,60)&amp;"''"</f>
        <v>5' 0''</v>
      </c>
      <c r="K172" s="17"/>
      <c r="L172" s="17"/>
    </row>
    <row r="173" customFormat="false" ht="12.75" hidden="false" customHeight="true" outlineLevel="0" collapsed="false">
      <c r="A173" s="17" t="n">
        <v>160</v>
      </c>
      <c r="B173" s="17" t="s">
        <v>531</v>
      </c>
      <c r="C173" s="17" t="s">
        <v>300</v>
      </c>
      <c r="D173" s="17" t="s">
        <v>283</v>
      </c>
      <c r="E173" s="17" t="s">
        <v>214</v>
      </c>
      <c r="F173" s="17" t="s">
        <v>304</v>
      </c>
      <c r="G173" s="17" t="s">
        <v>54</v>
      </c>
      <c r="H173" s="18" t="n">
        <f aca="false">VALUE(F173)</f>
        <v>16</v>
      </c>
      <c r="I173" s="17" t="n">
        <f aca="false">300-G173</f>
        <v>300</v>
      </c>
      <c r="J173" s="19" t="str">
        <f aca="false">INT(I173/60)&amp;"' "&amp;MOD(I173,60)&amp;"''"</f>
        <v>5' 0''</v>
      </c>
      <c r="K173" s="17"/>
      <c r="L173" s="17"/>
    </row>
    <row r="174" customFormat="false" ht="12.75" hidden="false" customHeight="true" outlineLevel="0" collapsed="false">
      <c r="A174" s="17" t="n">
        <v>161</v>
      </c>
      <c r="B174" s="17" t="s">
        <v>532</v>
      </c>
      <c r="C174" s="17" t="s">
        <v>533</v>
      </c>
      <c r="D174" s="17" t="s">
        <v>534</v>
      </c>
      <c r="E174" s="17" t="s">
        <v>203</v>
      </c>
      <c r="F174" s="17" t="s">
        <v>304</v>
      </c>
      <c r="G174" s="17" t="s">
        <v>54</v>
      </c>
      <c r="H174" s="18" t="n">
        <f aca="false">VALUE(F174)</f>
        <v>16</v>
      </c>
      <c r="I174" s="17" t="n">
        <f aca="false">300-G174</f>
        <v>300</v>
      </c>
      <c r="J174" s="19" t="str">
        <f aca="false">INT(I174/60)&amp;"' "&amp;MOD(I174,60)&amp;"''"</f>
        <v>5' 0''</v>
      </c>
      <c r="K174" s="17"/>
      <c r="L174" s="17"/>
    </row>
    <row r="175" customFormat="false" ht="12.75" hidden="false" customHeight="true" outlineLevel="0" collapsed="false">
      <c r="A175" s="17" t="n">
        <v>162</v>
      </c>
      <c r="B175" s="17" t="s">
        <v>535</v>
      </c>
      <c r="C175" s="17" t="s">
        <v>536</v>
      </c>
      <c r="D175" s="17" t="s">
        <v>537</v>
      </c>
      <c r="E175" s="17" t="s">
        <v>183</v>
      </c>
      <c r="F175" s="17" t="s">
        <v>304</v>
      </c>
      <c r="G175" s="17" t="s">
        <v>54</v>
      </c>
      <c r="H175" s="18" t="n">
        <f aca="false">VALUE(F175)</f>
        <v>16</v>
      </c>
      <c r="I175" s="17" t="n">
        <f aca="false">300-G175</f>
        <v>300</v>
      </c>
      <c r="J175" s="19" t="str">
        <f aca="false">INT(I175/60)&amp;"' "&amp;MOD(I175,60)&amp;"''"</f>
        <v>5' 0''</v>
      </c>
      <c r="K175" s="17"/>
      <c r="L175" s="17"/>
    </row>
    <row r="176" customFormat="false" ht="12.75" hidden="false" customHeight="true" outlineLevel="0" collapsed="false">
      <c r="A176" s="17" t="n">
        <v>163</v>
      </c>
      <c r="B176" s="17" t="s">
        <v>538</v>
      </c>
      <c r="C176" s="17" t="s">
        <v>539</v>
      </c>
      <c r="D176" s="17" t="s">
        <v>237</v>
      </c>
      <c r="E176" s="17" t="s">
        <v>540</v>
      </c>
      <c r="F176" s="17" t="s">
        <v>304</v>
      </c>
      <c r="G176" s="17" t="s">
        <v>54</v>
      </c>
      <c r="H176" s="18" t="n">
        <f aca="false">VALUE(F176)</f>
        <v>16</v>
      </c>
      <c r="I176" s="17" t="n">
        <f aca="false">300-G176</f>
        <v>300</v>
      </c>
      <c r="J176" s="19" t="str">
        <f aca="false">INT(I176/60)&amp;"' "&amp;MOD(I176,60)&amp;"''"</f>
        <v>5' 0''</v>
      </c>
      <c r="K176" s="17"/>
      <c r="L176" s="17"/>
    </row>
    <row r="177" customFormat="false" ht="12.75" hidden="false" customHeight="true" outlineLevel="0" collapsed="false">
      <c r="A177" s="17" t="n">
        <v>164</v>
      </c>
      <c r="B177" s="17" t="s">
        <v>541</v>
      </c>
      <c r="C177" s="17" t="s">
        <v>542</v>
      </c>
      <c r="D177" s="17" t="s">
        <v>129</v>
      </c>
      <c r="E177" s="17" t="s">
        <v>206</v>
      </c>
      <c r="F177" s="17" t="s">
        <v>304</v>
      </c>
      <c r="G177" s="17" t="s">
        <v>54</v>
      </c>
      <c r="H177" s="18" t="n">
        <f aca="false">VALUE(F177)</f>
        <v>16</v>
      </c>
      <c r="I177" s="17" t="n">
        <f aca="false">300-G177</f>
        <v>300</v>
      </c>
      <c r="J177" s="19" t="str">
        <f aca="false">INT(I177/60)&amp;"' "&amp;MOD(I177,60)&amp;"''"</f>
        <v>5' 0''</v>
      </c>
      <c r="K177" s="17"/>
      <c r="L177" s="17"/>
    </row>
    <row r="178" customFormat="false" ht="12.75" hidden="false" customHeight="true" outlineLevel="0" collapsed="false">
      <c r="A178" s="17" t="n">
        <v>165</v>
      </c>
      <c r="B178" s="17" t="s">
        <v>543</v>
      </c>
      <c r="C178" s="17" t="s">
        <v>361</v>
      </c>
      <c r="D178" s="17" t="s">
        <v>350</v>
      </c>
      <c r="E178" s="17" t="s">
        <v>544</v>
      </c>
      <c r="F178" s="17" t="s">
        <v>304</v>
      </c>
      <c r="G178" s="17" t="s">
        <v>54</v>
      </c>
      <c r="H178" s="18" t="n">
        <f aca="false">VALUE(F178)</f>
        <v>16</v>
      </c>
      <c r="I178" s="17" t="n">
        <f aca="false">300-G178</f>
        <v>300</v>
      </c>
      <c r="J178" s="19" t="str">
        <f aca="false">INT(I178/60)&amp;"' "&amp;MOD(I178,60)&amp;"''"</f>
        <v>5' 0''</v>
      </c>
      <c r="K178" s="17"/>
      <c r="L178" s="17"/>
    </row>
    <row r="179" customFormat="false" ht="12.75" hidden="false" customHeight="true" outlineLevel="0" collapsed="false">
      <c r="A179" s="17" t="n">
        <v>166</v>
      </c>
      <c r="B179" s="17" t="s">
        <v>545</v>
      </c>
      <c r="C179" s="17" t="s">
        <v>546</v>
      </c>
      <c r="D179" s="17" t="s">
        <v>350</v>
      </c>
      <c r="E179" s="17" t="s">
        <v>428</v>
      </c>
      <c r="F179" s="17" t="s">
        <v>304</v>
      </c>
      <c r="G179" s="17" t="s">
        <v>54</v>
      </c>
      <c r="H179" s="18" t="n">
        <f aca="false">VALUE(F179)</f>
        <v>16</v>
      </c>
      <c r="I179" s="17" t="n">
        <f aca="false">300-G179</f>
        <v>300</v>
      </c>
      <c r="J179" s="19" t="str">
        <f aca="false">INT(I179/60)&amp;"' "&amp;MOD(I179,60)&amp;"''"</f>
        <v>5' 0''</v>
      </c>
      <c r="K179" s="17"/>
      <c r="L179" s="17"/>
    </row>
    <row r="180" customFormat="false" ht="12.75" hidden="false" customHeight="true" outlineLevel="0" collapsed="false">
      <c r="A180" s="17" t="n">
        <v>167</v>
      </c>
      <c r="B180" s="17" t="s">
        <v>547</v>
      </c>
      <c r="C180" s="17" t="s">
        <v>548</v>
      </c>
      <c r="D180" s="17" t="s">
        <v>549</v>
      </c>
      <c r="E180" s="17" t="s">
        <v>106</v>
      </c>
      <c r="F180" s="17" t="s">
        <v>304</v>
      </c>
      <c r="G180" s="17" t="s">
        <v>54</v>
      </c>
      <c r="H180" s="18" t="n">
        <f aca="false">VALUE(F180)</f>
        <v>16</v>
      </c>
      <c r="I180" s="17" t="n">
        <f aca="false">300-G180</f>
        <v>300</v>
      </c>
      <c r="J180" s="19" t="str">
        <f aca="false">INT(I180/60)&amp;"' "&amp;MOD(I180,60)&amp;"''"</f>
        <v>5' 0''</v>
      </c>
      <c r="K180" s="17"/>
      <c r="L180" s="17"/>
    </row>
    <row r="181" customFormat="false" ht="12.75" hidden="false" customHeight="true" outlineLevel="0" collapsed="false">
      <c r="A181" s="17" t="n">
        <v>168</v>
      </c>
      <c r="B181" s="17" t="s">
        <v>550</v>
      </c>
      <c r="C181" s="17" t="s">
        <v>551</v>
      </c>
      <c r="D181" s="17" t="s">
        <v>61</v>
      </c>
      <c r="E181" s="17" t="s">
        <v>363</v>
      </c>
      <c r="F181" s="17" t="s">
        <v>359</v>
      </c>
      <c r="G181" s="17" t="s">
        <v>552</v>
      </c>
      <c r="H181" s="18" t="n">
        <f aca="false">VALUE(F181)</f>
        <v>15</v>
      </c>
      <c r="I181" s="17" t="n">
        <f aca="false">300-G181</f>
        <v>232</v>
      </c>
      <c r="J181" s="19" t="str">
        <f aca="false">INT(I181/60)&amp;"' "&amp;MOD(I181,60)&amp;"''"</f>
        <v>3' 52''</v>
      </c>
      <c r="K181" s="17"/>
      <c r="L181" s="17"/>
    </row>
    <row r="182" customFormat="false" ht="12.75" hidden="false" customHeight="true" outlineLevel="0" collapsed="false">
      <c r="A182" s="17" t="n">
        <v>169</v>
      </c>
      <c r="B182" s="17" t="s">
        <v>553</v>
      </c>
      <c r="C182" s="17" t="s">
        <v>554</v>
      </c>
      <c r="D182" s="17" t="s">
        <v>555</v>
      </c>
      <c r="E182" s="17" t="s">
        <v>491</v>
      </c>
      <c r="F182" s="17" t="s">
        <v>359</v>
      </c>
      <c r="G182" s="17" t="s">
        <v>85</v>
      </c>
      <c r="H182" s="18" t="n">
        <f aca="false">VALUE(F182)</f>
        <v>15</v>
      </c>
      <c r="I182" s="17" t="n">
        <f aca="false">300-G182</f>
        <v>256</v>
      </c>
      <c r="J182" s="19" t="str">
        <f aca="false">INT(I182/60)&amp;"' "&amp;MOD(I182,60)&amp;"''"</f>
        <v>4' 16''</v>
      </c>
      <c r="K182" s="17"/>
      <c r="L182" s="17"/>
    </row>
    <row r="183" customFormat="false" ht="12.75" hidden="false" customHeight="true" outlineLevel="0" collapsed="false">
      <c r="A183" s="17" t="n">
        <v>170</v>
      </c>
      <c r="B183" s="18" t="s">
        <v>556</v>
      </c>
      <c r="C183" s="18" t="s">
        <v>557</v>
      </c>
      <c r="D183" s="18" t="s">
        <v>166</v>
      </c>
      <c r="E183" s="18" t="s">
        <v>34</v>
      </c>
      <c r="F183" s="18" t="s">
        <v>359</v>
      </c>
      <c r="G183" s="18" t="s">
        <v>210</v>
      </c>
      <c r="H183" s="18" t="n">
        <f aca="false">VALUE(F183)</f>
        <v>15</v>
      </c>
      <c r="I183" s="17" t="n">
        <f aca="false">300-G183</f>
        <v>266</v>
      </c>
      <c r="J183" s="19" t="str">
        <f aca="false">INT(I183/60)&amp;"' "&amp;MOD(I183,60)&amp;"''"</f>
        <v>4' 26''</v>
      </c>
      <c r="K183" s="17"/>
      <c r="L183" s="17"/>
    </row>
    <row r="184" customFormat="false" ht="12.75" hidden="false" customHeight="true" outlineLevel="0" collapsed="false">
      <c r="A184" s="17" t="n">
        <v>171</v>
      </c>
      <c r="B184" s="17" t="s">
        <v>558</v>
      </c>
      <c r="C184" s="17" t="s">
        <v>559</v>
      </c>
      <c r="D184" s="17" t="s">
        <v>560</v>
      </c>
      <c r="E184" s="17" t="s">
        <v>192</v>
      </c>
      <c r="F184" s="17" t="s">
        <v>359</v>
      </c>
      <c r="G184" s="17" t="s">
        <v>48</v>
      </c>
      <c r="H184" s="18" t="n">
        <f aca="false">VALUE(F184)</f>
        <v>15</v>
      </c>
      <c r="I184" s="17" t="n">
        <f aca="false">300-G184</f>
        <v>280</v>
      </c>
      <c r="J184" s="19" t="str">
        <f aca="false">INT(I184/60)&amp;"' "&amp;MOD(I184,60)&amp;"''"</f>
        <v>4' 40''</v>
      </c>
      <c r="K184" s="17"/>
      <c r="L184" s="17"/>
    </row>
    <row r="185" customFormat="false" ht="12.75" hidden="false" customHeight="true" outlineLevel="0" collapsed="false">
      <c r="A185" s="17" t="n">
        <v>172</v>
      </c>
      <c r="B185" s="18" t="s">
        <v>561</v>
      </c>
      <c r="C185" s="18" t="s">
        <v>562</v>
      </c>
      <c r="D185" s="18" t="s">
        <v>474</v>
      </c>
      <c r="E185" s="18" t="s">
        <v>192</v>
      </c>
      <c r="F185" s="18" t="s">
        <v>359</v>
      </c>
      <c r="G185" s="18" t="s">
        <v>481</v>
      </c>
      <c r="H185" s="18" t="n">
        <f aca="false">VALUE(F185)</f>
        <v>15</v>
      </c>
      <c r="I185" s="17" t="n">
        <f aca="false">300-G185</f>
        <v>287</v>
      </c>
      <c r="J185" s="19" t="str">
        <f aca="false">INT(I185/60)&amp;"' "&amp;MOD(I185,60)&amp;"''"</f>
        <v>4' 47''</v>
      </c>
      <c r="K185" s="17"/>
      <c r="L185" s="17"/>
    </row>
    <row r="186" customFormat="false" ht="12.75" hidden="false" customHeight="true" outlineLevel="0" collapsed="false">
      <c r="A186" s="17" t="n">
        <v>173</v>
      </c>
      <c r="B186" s="18" t="s">
        <v>563</v>
      </c>
      <c r="C186" s="18" t="s">
        <v>564</v>
      </c>
      <c r="D186" s="18" t="s">
        <v>125</v>
      </c>
      <c r="E186" s="18" t="s">
        <v>192</v>
      </c>
      <c r="F186" s="18" t="s">
        <v>359</v>
      </c>
      <c r="G186" s="18" t="s">
        <v>54</v>
      </c>
      <c r="H186" s="18" t="n">
        <f aca="false">VALUE(F186)</f>
        <v>15</v>
      </c>
      <c r="I186" s="17" t="n">
        <f aca="false">300-G186</f>
        <v>300</v>
      </c>
      <c r="J186" s="19" t="str">
        <f aca="false">INT(I186/60)&amp;"' "&amp;MOD(I186,60)&amp;"''"</f>
        <v>5' 0''</v>
      </c>
      <c r="K186" s="17"/>
      <c r="L186" s="17"/>
    </row>
    <row r="187" customFormat="false" ht="12.75" hidden="false" customHeight="true" outlineLevel="0" collapsed="false">
      <c r="A187" s="17" t="n">
        <v>174</v>
      </c>
      <c r="B187" s="18" t="s">
        <v>565</v>
      </c>
      <c r="C187" s="18" t="s">
        <v>566</v>
      </c>
      <c r="D187" s="18" t="s">
        <v>158</v>
      </c>
      <c r="E187" s="18" t="s">
        <v>540</v>
      </c>
      <c r="F187" s="18" t="s">
        <v>359</v>
      </c>
      <c r="G187" s="18" t="s">
        <v>54</v>
      </c>
      <c r="H187" s="18" t="n">
        <f aca="false">VALUE(F187)</f>
        <v>15</v>
      </c>
      <c r="I187" s="17" t="n">
        <f aca="false">300-G187</f>
        <v>300</v>
      </c>
      <c r="J187" s="19" t="str">
        <f aca="false">INT(I187/60)&amp;"' "&amp;MOD(I187,60)&amp;"''"</f>
        <v>5' 0''</v>
      </c>
      <c r="K187" s="17"/>
      <c r="L187" s="17"/>
    </row>
    <row r="188" customFormat="false" ht="12.75" hidden="false" customHeight="true" outlineLevel="0" collapsed="false">
      <c r="A188" s="17" t="n">
        <v>175</v>
      </c>
      <c r="B188" s="17" t="s">
        <v>567</v>
      </c>
      <c r="C188" s="17" t="s">
        <v>568</v>
      </c>
      <c r="D188" s="17" t="s">
        <v>569</v>
      </c>
      <c r="E188" s="17" t="s">
        <v>34</v>
      </c>
      <c r="F188" s="17" t="s">
        <v>359</v>
      </c>
      <c r="G188" s="17" t="s">
        <v>54</v>
      </c>
      <c r="H188" s="18" t="n">
        <f aca="false">VALUE(F188)</f>
        <v>15</v>
      </c>
      <c r="I188" s="17" t="n">
        <f aca="false">300-G188</f>
        <v>300</v>
      </c>
      <c r="J188" s="19" t="str">
        <f aca="false">INT(I188/60)&amp;"' "&amp;MOD(I188,60)&amp;"''"</f>
        <v>5' 0''</v>
      </c>
      <c r="K188" s="17"/>
      <c r="L188" s="17"/>
    </row>
    <row r="189" customFormat="false" ht="12.75" hidden="false" customHeight="true" outlineLevel="0" collapsed="false">
      <c r="A189" s="17" t="n">
        <v>176</v>
      </c>
      <c r="B189" s="17" t="s">
        <v>570</v>
      </c>
      <c r="C189" s="17" t="s">
        <v>571</v>
      </c>
      <c r="D189" s="17" t="s">
        <v>572</v>
      </c>
      <c r="E189" s="17" t="s">
        <v>487</v>
      </c>
      <c r="F189" s="17" t="s">
        <v>359</v>
      </c>
      <c r="G189" s="17" t="s">
        <v>54</v>
      </c>
      <c r="H189" s="18" t="n">
        <f aca="false">VALUE(F189)</f>
        <v>15</v>
      </c>
      <c r="I189" s="17" t="n">
        <f aca="false">300-G189</f>
        <v>300</v>
      </c>
      <c r="J189" s="19" t="str">
        <f aca="false">INT(I189/60)&amp;"' "&amp;MOD(I189,60)&amp;"''"</f>
        <v>5' 0''</v>
      </c>
      <c r="K189" s="17"/>
      <c r="L189" s="17"/>
    </row>
    <row r="190" customFormat="false" ht="12.75" hidden="false" customHeight="true" outlineLevel="0" collapsed="false">
      <c r="A190" s="17" t="n">
        <v>177</v>
      </c>
      <c r="B190" s="17" t="s">
        <v>573</v>
      </c>
      <c r="C190" s="17" t="s">
        <v>574</v>
      </c>
      <c r="D190" s="17" t="s">
        <v>431</v>
      </c>
      <c r="E190" s="17" t="s">
        <v>20</v>
      </c>
      <c r="F190" s="17" t="s">
        <v>359</v>
      </c>
      <c r="G190" s="17" t="s">
        <v>54</v>
      </c>
      <c r="H190" s="18" t="n">
        <f aca="false">VALUE(F190)</f>
        <v>15</v>
      </c>
      <c r="I190" s="17" t="n">
        <f aca="false">300-G190</f>
        <v>300</v>
      </c>
      <c r="J190" s="19" t="str">
        <f aca="false">INT(I190/60)&amp;"' "&amp;MOD(I190,60)&amp;"''"</f>
        <v>5' 0''</v>
      </c>
      <c r="K190" s="17"/>
      <c r="L190" s="17"/>
    </row>
    <row r="191" customFormat="false" ht="12.75" hidden="false" customHeight="true" outlineLevel="0" collapsed="false">
      <c r="A191" s="17" t="n">
        <v>178</v>
      </c>
      <c r="B191" s="17" t="s">
        <v>575</v>
      </c>
      <c r="C191" s="17" t="s">
        <v>576</v>
      </c>
      <c r="D191" s="17" t="s">
        <v>577</v>
      </c>
      <c r="E191" s="17" t="s">
        <v>428</v>
      </c>
      <c r="F191" s="17" t="s">
        <v>359</v>
      </c>
      <c r="G191" s="17" t="s">
        <v>54</v>
      </c>
      <c r="H191" s="18" t="n">
        <f aca="false">VALUE(F191)</f>
        <v>15</v>
      </c>
      <c r="I191" s="17" t="n">
        <f aca="false">300-G191</f>
        <v>300</v>
      </c>
      <c r="J191" s="19" t="str">
        <f aca="false">INT(I191/60)&amp;"' "&amp;MOD(I191,60)&amp;"''"</f>
        <v>5' 0''</v>
      </c>
      <c r="K191" s="17"/>
      <c r="L191" s="17"/>
    </row>
    <row r="192" customFormat="false" ht="12.75" hidden="false" customHeight="true" outlineLevel="0" collapsed="false">
      <c r="A192" s="17" t="n">
        <v>179</v>
      </c>
      <c r="B192" s="17" t="s">
        <v>578</v>
      </c>
      <c r="C192" s="17" t="s">
        <v>579</v>
      </c>
      <c r="D192" s="17" t="s">
        <v>254</v>
      </c>
      <c r="E192" s="17" t="s">
        <v>57</v>
      </c>
      <c r="F192" s="17" t="s">
        <v>359</v>
      </c>
      <c r="G192" s="17" t="s">
        <v>54</v>
      </c>
      <c r="H192" s="18" t="n">
        <f aca="false">VALUE(F192)</f>
        <v>15</v>
      </c>
      <c r="I192" s="17" t="n">
        <f aca="false">300-G192</f>
        <v>300</v>
      </c>
      <c r="J192" s="19" t="str">
        <f aca="false">INT(I192/60)&amp;"' "&amp;MOD(I192,60)&amp;"''"</f>
        <v>5' 0''</v>
      </c>
      <c r="K192" s="17"/>
      <c r="L192" s="17"/>
    </row>
    <row r="193" customFormat="false" ht="12.75" hidden="false" customHeight="true" outlineLevel="0" collapsed="false">
      <c r="A193" s="17" t="n">
        <v>180</v>
      </c>
      <c r="B193" s="17" t="s">
        <v>580</v>
      </c>
      <c r="C193" s="17" t="s">
        <v>581</v>
      </c>
      <c r="D193" s="17" t="s">
        <v>129</v>
      </c>
      <c r="E193" s="17" t="s">
        <v>118</v>
      </c>
      <c r="F193" s="17" t="s">
        <v>359</v>
      </c>
      <c r="G193" s="17" t="s">
        <v>54</v>
      </c>
      <c r="H193" s="18" t="n">
        <f aca="false">VALUE(F193)</f>
        <v>15</v>
      </c>
      <c r="I193" s="17" t="n">
        <f aca="false">300-G193</f>
        <v>300</v>
      </c>
      <c r="J193" s="19" t="str">
        <f aca="false">INT(I193/60)&amp;"' "&amp;MOD(I193,60)&amp;"''"</f>
        <v>5' 0''</v>
      </c>
      <c r="K193" s="17"/>
      <c r="L193" s="17"/>
    </row>
    <row r="194" customFormat="false" ht="12.75" hidden="false" customHeight="true" outlineLevel="0" collapsed="false">
      <c r="A194" s="17" t="n">
        <v>181</v>
      </c>
      <c r="B194" s="17" t="s">
        <v>582</v>
      </c>
      <c r="C194" s="17" t="s">
        <v>583</v>
      </c>
      <c r="D194" s="17" t="s">
        <v>174</v>
      </c>
      <c r="E194" s="17" t="s">
        <v>428</v>
      </c>
      <c r="F194" s="17" t="s">
        <v>359</v>
      </c>
      <c r="G194" s="17" t="s">
        <v>54</v>
      </c>
      <c r="H194" s="18" t="n">
        <f aca="false">VALUE(F194)</f>
        <v>15</v>
      </c>
      <c r="I194" s="17" t="n">
        <f aca="false">300-G194</f>
        <v>300</v>
      </c>
      <c r="J194" s="19" t="str">
        <f aca="false">INT(I194/60)&amp;"' "&amp;MOD(I194,60)&amp;"''"</f>
        <v>5' 0''</v>
      </c>
      <c r="K194" s="17"/>
      <c r="L194" s="17"/>
    </row>
    <row r="195" customFormat="false" ht="12.75" hidden="false" customHeight="true" outlineLevel="0" collapsed="false">
      <c r="A195" s="17" t="n">
        <v>182</v>
      </c>
      <c r="B195" s="18" t="s">
        <v>584</v>
      </c>
      <c r="C195" s="18" t="s">
        <v>585</v>
      </c>
      <c r="D195" s="18" t="s">
        <v>225</v>
      </c>
      <c r="E195" s="18" t="s">
        <v>371</v>
      </c>
      <c r="F195" s="18" t="s">
        <v>171</v>
      </c>
      <c r="G195" s="18" t="s">
        <v>175</v>
      </c>
      <c r="H195" s="18" t="n">
        <f aca="false">VALUE(F195)</f>
        <v>14</v>
      </c>
      <c r="I195" s="17" t="n">
        <f aca="false">300-G195</f>
        <v>253</v>
      </c>
      <c r="J195" s="19" t="str">
        <f aca="false">INT(I195/60)&amp;"' "&amp;MOD(I195,60)&amp;"''"</f>
        <v>4' 13''</v>
      </c>
      <c r="K195" s="17"/>
      <c r="L195" s="17"/>
    </row>
    <row r="196" customFormat="false" ht="12.75" hidden="false" customHeight="true" outlineLevel="0" collapsed="false">
      <c r="A196" s="17" t="n">
        <v>183</v>
      </c>
      <c r="B196" s="18" t="s">
        <v>586</v>
      </c>
      <c r="C196" s="18" t="s">
        <v>587</v>
      </c>
      <c r="D196" s="18" t="s">
        <v>225</v>
      </c>
      <c r="E196" s="18" t="s">
        <v>66</v>
      </c>
      <c r="F196" s="18" t="s">
        <v>171</v>
      </c>
      <c r="G196" s="18" t="s">
        <v>54</v>
      </c>
      <c r="H196" s="18" t="n">
        <f aca="false">VALUE(F196)</f>
        <v>14</v>
      </c>
      <c r="I196" s="17" t="n">
        <f aca="false">300-G196</f>
        <v>300</v>
      </c>
      <c r="J196" s="19" t="str">
        <f aca="false">INT(I196/60)&amp;"' "&amp;MOD(I196,60)&amp;"''"</f>
        <v>5' 0''</v>
      </c>
      <c r="K196" s="17"/>
      <c r="L196" s="17"/>
    </row>
    <row r="197" customFormat="false" ht="12.75" hidden="false" customHeight="true" outlineLevel="0" collapsed="false">
      <c r="A197" s="17" t="n">
        <v>184</v>
      </c>
      <c r="B197" s="18" t="s">
        <v>588</v>
      </c>
      <c r="C197" s="18" t="s">
        <v>260</v>
      </c>
      <c r="D197" s="18" t="s">
        <v>88</v>
      </c>
      <c r="E197" s="18" t="s">
        <v>291</v>
      </c>
      <c r="F197" s="18" t="s">
        <v>171</v>
      </c>
      <c r="G197" s="18" t="s">
        <v>54</v>
      </c>
      <c r="H197" s="18" t="n">
        <f aca="false">VALUE(F197)</f>
        <v>14</v>
      </c>
      <c r="I197" s="17" t="n">
        <f aca="false">300-G197</f>
        <v>300</v>
      </c>
      <c r="J197" s="19" t="str">
        <f aca="false">INT(I197/60)&amp;"' "&amp;MOD(I197,60)&amp;"''"</f>
        <v>5' 0''</v>
      </c>
      <c r="K197" s="17"/>
      <c r="L197" s="17"/>
    </row>
    <row r="198" customFormat="false" ht="12.75" hidden="false" customHeight="true" outlineLevel="0" collapsed="false">
      <c r="A198" s="17" t="n">
        <v>185</v>
      </c>
      <c r="B198" s="18" t="s">
        <v>589</v>
      </c>
      <c r="C198" s="18" t="s">
        <v>590</v>
      </c>
      <c r="D198" s="18" t="s">
        <v>591</v>
      </c>
      <c r="E198" s="18" t="s">
        <v>183</v>
      </c>
      <c r="F198" s="18" t="s">
        <v>171</v>
      </c>
      <c r="G198" s="18" t="s">
        <v>54</v>
      </c>
      <c r="H198" s="18" t="n">
        <f aca="false">VALUE(F198)</f>
        <v>14</v>
      </c>
      <c r="I198" s="17" t="n">
        <f aca="false">300-G198</f>
        <v>300</v>
      </c>
      <c r="J198" s="19" t="str">
        <f aca="false">INT(I198/60)&amp;"' "&amp;MOD(I198,60)&amp;"''"</f>
        <v>5' 0''</v>
      </c>
      <c r="K198" s="17"/>
      <c r="L198" s="17"/>
    </row>
    <row r="199" customFormat="false" ht="12.75" hidden="false" customHeight="true" outlineLevel="0" collapsed="false">
      <c r="A199" s="17" t="n">
        <v>186</v>
      </c>
      <c r="B199" s="18" t="s">
        <v>592</v>
      </c>
      <c r="C199" s="18" t="s">
        <v>593</v>
      </c>
      <c r="D199" s="18" t="s">
        <v>490</v>
      </c>
      <c r="E199" s="18" t="s">
        <v>238</v>
      </c>
      <c r="F199" s="18" t="s">
        <v>171</v>
      </c>
      <c r="G199" s="18" t="s">
        <v>54</v>
      </c>
      <c r="H199" s="18" t="n">
        <f aca="false">VALUE(F199)</f>
        <v>14</v>
      </c>
      <c r="I199" s="17" t="n">
        <f aca="false">300-G199</f>
        <v>300</v>
      </c>
      <c r="J199" s="19" t="str">
        <f aca="false">INT(I199/60)&amp;"' "&amp;MOD(I199,60)&amp;"''"</f>
        <v>5' 0''</v>
      </c>
      <c r="K199" s="17"/>
      <c r="L199" s="17"/>
    </row>
    <row r="200" customFormat="false" ht="12.75" hidden="false" customHeight="true" outlineLevel="0" collapsed="false">
      <c r="A200" s="17" t="n">
        <v>187</v>
      </c>
      <c r="B200" s="17" t="s">
        <v>594</v>
      </c>
      <c r="C200" s="17" t="s">
        <v>595</v>
      </c>
      <c r="D200" s="17" t="s">
        <v>431</v>
      </c>
      <c r="E200" s="17" t="s">
        <v>192</v>
      </c>
      <c r="F200" s="17" t="s">
        <v>171</v>
      </c>
      <c r="G200" s="17" t="s">
        <v>54</v>
      </c>
      <c r="H200" s="18" t="n">
        <f aca="false">VALUE(F200)</f>
        <v>14</v>
      </c>
      <c r="I200" s="17" t="n">
        <f aca="false">300-G200</f>
        <v>300</v>
      </c>
      <c r="J200" s="19" t="str">
        <f aca="false">INT(I200/60)&amp;"' "&amp;MOD(I200,60)&amp;"''"</f>
        <v>5' 0''</v>
      </c>
      <c r="K200" s="17"/>
      <c r="L200" s="17"/>
    </row>
    <row r="201" customFormat="false" ht="12.75" hidden="false" customHeight="true" outlineLevel="0" collapsed="false">
      <c r="A201" s="17" t="n">
        <v>188</v>
      </c>
      <c r="B201" s="17" t="s">
        <v>596</v>
      </c>
      <c r="C201" s="17" t="s">
        <v>82</v>
      </c>
      <c r="D201" s="17" t="s">
        <v>597</v>
      </c>
      <c r="E201" s="17" t="s">
        <v>20</v>
      </c>
      <c r="F201" s="17" t="s">
        <v>171</v>
      </c>
      <c r="G201" s="17" t="s">
        <v>54</v>
      </c>
      <c r="H201" s="18" t="n">
        <f aca="false">VALUE(F201)</f>
        <v>14</v>
      </c>
      <c r="I201" s="17" t="n">
        <f aca="false">300-G201</f>
        <v>300</v>
      </c>
      <c r="J201" s="19" t="str">
        <f aca="false">INT(I201/60)&amp;"' "&amp;MOD(I201,60)&amp;"''"</f>
        <v>5' 0''</v>
      </c>
      <c r="K201" s="17"/>
      <c r="L201" s="17"/>
    </row>
    <row r="202" customFormat="false" ht="12.75" hidden="false" customHeight="true" outlineLevel="0" collapsed="false">
      <c r="A202" s="17" t="n">
        <v>189</v>
      </c>
      <c r="B202" s="17" t="s">
        <v>598</v>
      </c>
      <c r="C202" s="17" t="s">
        <v>599</v>
      </c>
      <c r="D202" s="17" t="s">
        <v>290</v>
      </c>
      <c r="E202" s="17" t="s">
        <v>192</v>
      </c>
      <c r="F202" s="17" t="s">
        <v>171</v>
      </c>
      <c r="G202" s="17" t="s">
        <v>54</v>
      </c>
      <c r="H202" s="18" t="n">
        <f aca="false">VALUE(F202)</f>
        <v>14</v>
      </c>
      <c r="I202" s="17" t="n">
        <f aca="false">300-G202</f>
        <v>300</v>
      </c>
      <c r="J202" s="19" t="str">
        <f aca="false">INT(I202/60)&amp;"' "&amp;MOD(I202,60)&amp;"''"</f>
        <v>5' 0''</v>
      </c>
      <c r="K202" s="17"/>
      <c r="L202" s="17"/>
    </row>
    <row r="203" customFormat="false" ht="12.75" hidden="false" customHeight="true" outlineLevel="0" collapsed="false">
      <c r="A203" s="17" t="n">
        <v>190</v>
      </c>
      <c r="B203" s="17" t="s">
        <v>600</v>
      </c>
      <c r="C203" s="17" t="s">
        <v>300</v>
      </c>
      <c r="D203" s="17" t="s">
        <v>601</v>
      </c>
      <c r="E203" s="17" t="s">
        <v>20</v>
      </c>
      <c r="F203" s="17" t="s">
        <v>171</v>
      </c>
      <c r="G203" s="17" t="s">
        <v>54</v>
      </c>
      <c r="H203" s="18" t="n">
        <f aca="false">VALUE(F203)</f>
        <v>14</v>
      </c>
      <c r="I203" s="17" t="n">
        <f aca="false">300-G203</f>
        <v>300</v>
      </c>
      <c r="J203" s="19" t="str">
        <f aca="false">INT(I203/60)&amp;"' "&amp;MOD(I203,60)&amp;"''"</f>
        <v>5' 0''</v>
      </c>
      <c r="K203" s="17"/>
      <c r="L203" s="17"/>
    </row>
    <row r="204" customFormat="false" ht="12.75" hidden="false" customHeight="true" outlineLevel="0" collapsed="false">
      <c r="A204" s="17" t="n">
        <v>191</v>
      </c>
      <c r="B204" s="17" t="s">
        <v>602</v>
      </c>
      <c r="C204" s="17" t="s">
        <v>603</v>
      </c>
      <c r="D204" s="17" t="s">
        <v>436</v>
      </c>
      <c r="E204" s="17" t="s">
        <v>604</v>
      </c>
      <c r="F204" s="17" t="s">
        <v>171</v>
      </c>
      <c r="G204" s="17" t="s">
        <v>54</v>
      </c>
      <c r="H204" s="18" t="n">
        <f aca="false">VALUE(F204)</f>
        <v>14</v>
      </c>
      <c r="I204" s="17" t="n">
        <f aca="false">300-G204</f>
        <v>300</v>
      </c>
      <c r="J204" s="19" t="str">
        <f aca="false">INT(I204/60)&amp;"' "&amp;MOD(I204,60)&amp;"''"</f>
        <v>5' 0''</v>
      </c>
      <c r="K204" s="17"/>
      <c r="L204" s="17"/>
    </row>
    <row r="205" customFormat="false" ht="12.75" hidden="false" customHeight="true" outlineLevel="0" collapsed="false">
      <c r="A205" s="17" t="n">
        <v>192</v>
      </c>
      <c r="B205" s="17" t="s">
        <v>605</v>
      </c>
      <c r="C205" s="17" t="s">
        <v>606</v>
      </c>
      <c r="D205" s="17" t="s">
        <v>607</v>
      </c>
      <c r="E205" s="17" t="s">
        <v>70</v>
      </c>
      <c r="F205" s="17" t="s">
        <v>171</v>
      </c>
      <c r="G205" s="17" t="s">
        <v>54</v>
      </c>
      <c r="H205" s="18" t="n">
        <f aca="false">VALUE(F205)</f>
        <v>14</v>
      </c>
      <c r="I205" s="17" t="n">
        <f aca="false">300-G205</f>
        <v>300</v>
      </c>
      <c r="J205" s="19" t="str">
        <f aca="false">INT(I205/60)&amp;"' "&amp;MOD(I205,60)&amp;"''"</f>
        <v>5' 0''</v>
      </c>
      <c r="K205" s="17"/>
      <c r="L205" s="17"/>
    </row>
    <row r="206" customFormat="false" ht="12.75" hidden="false" customHeight="true" outlineLevel="0" collapsed="false">
      <c r="A206" s="17" t="n">
        <v>193</v>
      </c>
      <c r="B206" s="17" t="s">
        <v>608</v>
      </c>
      <c r="C206" s="17" t="s">
        <v>609</v>
      </c>
      <c r="D206" s="17" t="s">
        <v>254</v>
      </c>
      <c r="E206" s="17" t="s">
        <v>487</v>
      </c>
      <c r="F206" s="17" t="s">
        <v>171</v>
      </c>
      <c r="G206" s="17" t="s">
        <v>54</v>
      </c>
      <c r="H206" s="18" t="n">
        <f aca="false">VALUE(F206)</f>
        <v>14</v>
      </c>
      <c r="I206" s="17" t="n">
        <f aca="false">300-G206</f>
        <v>300</v>
      </c>
      <c r="J206" s="19" t="str">
        <f aca="false">INT(I206/60)&amp;"' "&amp;MOD(I206,60)&amp;"''"</f>
        <v>5' 0''</v>
      </c>
      <c r="K206" s="17"/>
      <c r="L206" s="17"/>
    </row>
    <row r="207" customFormat="false" ht="12.75" hidden="false" customHeight="true" outlineLevel="0" collapsed="false">
      <c r="A207" s="17" t="n">
        <v>194</v>
      </c>
      <c r="B207" s="17" t="s">
        <v>610</v>
      </c>
      <c r="C207" s="17" t="s">
        <v>611</v>
      </c>
      <c r="D207" s="17" t="s">
        <v>162</v>
      </c>
      <c r="E207" s="17" t="s">
        <v>41</v>
      </c>
      <c r="F207" s="17" t="s">
        <v>171</v>
      </c>
      <c r="G207" s="17" t="s">
        <v>54</v>
      </c>
      <c r="H207" s="18" t="n">
        <f aca="false">VALUE(F207)</f>
        <v>14</v>
      </c>
      <c r="I207" s="17" t="n">
        <f aca="false">300-G207</f>
        <v>300</v>
      </c>
      <c r="J207" s="19" t="str">
        <f aca="false">INT(I207/60)&amp;"' "&amp;MOD(I207,60)&amp;"''"</f>
        <v>5' 0''</v>
      </c>
      <c r="K207" s="17"/>
      <c r="L207" s="17"/>
    </row>
    <row r="208" customFormat="false" ht="12.75" hidden="false" customHeight="true" outlineLevel="0" collapsed="false">
      <c r="A208" s="17" t="n">
        <v>195</v>
      </c>
      <c r="B208" s="17" t="s">
        <v>612</v>
      </c>
      <c r="C208" s="17" t="s">
        <v>613</v>
      </c>
      <c r="D208" s="17" t="s">
        <v>614</v>
      </c>
      <c r="E208" s="17" t="s">
        <v>604</v>
      </c>
      <c r="F208" s="17" t="s">
        <v>481</v>
      </c>
      <c r="G208" s="17" t="s">
        <v>615</v>
      </c>
      <c r="H208" s="18" t="n">
        <f aca="false">VALUE(F208)</f>
        <v>13</v>
      </c>
      <c r="I208" s="17" t="n">
        <f aca="false">300-G208</f>
        <v>75</v>
      </c>
      <c r="J208" s="19" t="str">
        <f aca="false">INT(I208/60)&amp;"' "&amp;MOD(I208,60)&amp;"''"</f>
        <v>1' 15''</v>
      </c>
      <c r="K208" s="17"/>
      <c r="L208" s="17"/>
    </row>
    <row r="209" customFormat="false" ht="12.75" hidden="false" customHeight="true" outlineLevel="0" collapsed="false">
      <c r="A209" s="17" t="n">
        <v>196</v>
      </c>
      <c r="B209" s="17" t="s">
        <v>616</v>
      </c>
      <c r="C209" s="17" t="s">
        <v>617</v>
      </c>
      <c r="D209" s="17" t="s">
        <v>618</v>
      </c>
      <c r="E209" s="17" t="s">
        <v>604</v>
      </c>
      <c r="F209" s="17" t="s">
        <v>481</v>
      </c>
      <c r="G209" s="17" t="s">
        <v>63</v>
      </c>
      <c r="H209" s="18" t="n">
        <f aca="false">VALUE(F209)</f>
        <v>13</v>
      </c>
      <c r="I209" s="17" t="n">
        <f aca="false">300-G209</f>
        <v>190</v>
      </c>
      <c r="J209" s="19" t="str">
        <f aca="false">INT(I209/60)&amp;"' "&amp;MOD(I209,60)&amp;"''"</f>
        <v>3' 10''</v>
      </c>
      <c r="K209" s="17"/>
      <c r="L209" s="17"/>
    </row>
    <row r="210" customFormat="false" ht="12.75" hidden="false" customHeight="true" outlineLevel="0" collapsed="false">
      <c r="A210" s="17" t="n">
        <v>197</v>
      </c>
      <c r="B210" s="18" t="s">
        <v>619</v>
      </c>
      <c r="C210" s="18" t="s">
        <v>620</v>
      </c>
      <c r="D210" s="18" t="s">
        <v>101</v>
      </c>
      <c r="E210" s="18" t="s">
        <v>351</v>
      </c>
      <c r="F210" s="18" t="s">
        <v>481</v>
      </c>
      <c r="G210" s="18" t="s">
        <v>621</v>
      </c>
      <c r="H210" s="18" t="n">
        <f aca="false">VALUE(F210)</f>
        <v>13</v>
      </c>
      <c r="I210" s="17" t="n">
        <f aca="false">300-G210</f>
        <v>299</v>
      </c>
      <c r="J210" s="19" t="str">
        <f aca="false">INT(I210/60)&amp;"' "&amp;MOD(I210,60)&amp;"''"</f>
        <v>4' 59''</v>
      </c>
      <c r="K210" s="17"/>
      <c r="L210" s="17"/>
    </row>
    <row r="211" customFormat="false" ht="12.75" hidden="false" customHeight="true" outlineLevel="0" collapsed="false">
      <c r="A211" s="17" t="n">
        <v>198</v>
      </c>
      <c r="B211" s="17" t="s">
        <v>622</v>
      </c>
      <c r="C211" s="17" t="s">
        <v>623</v>
      </c>
      <c r="D211" s="17" t="s">
        <v>46</v>
      </c>
      <c r="E211" s="17" t="s">
        <v>604</v>
      </c>
      <c r="F211" s="17" t="s">
        <v>481</v>
      </c>
      <c r="G211" s="17" t="s">
        <v>621</v>
      </c>
      <c r="H211" s="18" t="n">
        <f aca="false">VALUE(F211)</f>
        <v>13</v>
      </c>
      <c r="I211" s="17" t="n">
        <f aca="false">300-G211</f>
        <v>299</v>
      </c>
      <c r="J211" s="19" t="str">
        <f aca="false">INT(I211/60)&amp;"' "&amp;MOD(I211,60)&amp;"''"</f>
        <v>4' 59''</v>
      </c>
      <c r="K211" s="17"/>
      <c r="L211" s="17"/>
    </row>
    <row r="212" customFormat="false" ht="12.75" hidden="false" customHeight="true" outlineLevel="0" collapsed="false">
      <c r="A212" s="17" t="n">
        <v>199</v>
      </c>
      <c r="B212" s="18" t="s">
        <v>624</v>
      </c>
      <c r="C212" s="18" t="s">
        <v>625</v>
      </c>
      <c r="D212" s="18" t="s">
        <v>465</v>
      </c>
      <c r="E212" s="18" t="s">
        <v>206</v>
      </c>
      <c r="F212" s="18" t="s">
        <v>481</v>
      </c>
      <c r="G212" s="18" t="s">
        <v>54</v>
      </c>
      <c r="H212" s="18" t="n">
        <f aca="false">VALUE(F212)</f>
        <v>13</v>
      </c>
      <c r="I212" s="17" t="n">
        <f aca="false">300-G212</f>
        <v>300</v>
      </c>
      <c r="J212" s="19" t="str">
        <f aca="false">INT(I212/60)&amp;"' "&amp;MOD(I212,60)&amp;"''"</f>
        <v>5' 0''</v>
      </c>
      <c r="K212" s="17"/>
      <c r="L212" s="17"/>
    </row>
    <row r="213" customFormat="false" ht="12.75" hidden="false" customHeight="true" outlineLevel="0" collapsed="false">
      <c r="A213" s="17" t="n">
        <v>200</v>
      </c>
      <c r="B213" s="18" t="s">
        <v>626</v>
      </c>
      <c r="C213" s="18" t="s">
        <v>627</v>
      </c>
      <c r="D213" s="18" t="s">
        <v>628</v>
      </c>
      <c r="E213" s="18" t="s">
        <v>363</v>
      </c>
      <c r="F213" s="18" t="s">
        <v>481</v>
      </c>
      <c r="G213" s="18" t="s">
        <v>54</v>
      </c>
      <c r="H213" s="18" t="n">
        <f aca="false">VALUE(F213)</f>
        <v>13</v>
      </c>
      <c r="I213" s="17" t="n">
        <f aca="false">300-G213</f>
        <v>300</v>
      </c>
      <c r="J213" s="19" t="str">
        <f aca="false">INT(I213/60)&amp;"' "&amp;MOD(I213,60)&amp;"''"</f>
        <v>5' 0''</v>
      </c>
      <c r="K213" s="17"/>
      <c r="L213" s="17"/>
    </row>
    <row r="214" customFormat="false" ht="12.75" hidden="false" customHeight="true" outlineLevel="0" collapsed="false">
      <c r="A214" s="17" t="n">
        <v>201</v>
      </c>
      <c r="B214" s="18" t="s">
        <v>629</v>
      </c>
      <c r="C214" s="18" t="s">
        <v>620</v>
      </c>
      <c r="D214" s="18" t="s">
        <v>515</v>
      </c>
      <c r="E214" s="18" t="s">
        <v>70</v>
      </c>
      <c r="F214" s="18" t="s">
        <v>481</v>
      </c>
      <c r="G214" s="18" t="s">
        <v>54</v>
      </c>
      <c r="H214" s="18" t="n">
        <f aca="false">VALUE(F214)</f>
        <v>13</v>
      </c>
      <c r="I214" s="17" t="n">
        <f aca="false">300-G214</f>
        <v>300</v>
      </c>
      <c r="J214" s="19" t="str">
        <f aca="false">INT(I214/60)&amp;"' "&amp;MOD(I214,60)&amp;"''"</f>
        <v>5' 0''</v>
      </c>
      <c r="K214" s="17"/>
      <c r="L214" s="17"/>
    </row>
    <row r="215" customFormat="false" ht="12.75" hidden="false" customHeight="true" outlineLevel="0" collapsed="false">
      <c r="A215" s="17" t="n">
        <v>202</v>
      </c>
      <c r="B215" s="18" t="s">
        <v>630</v>
      </c>
      <c r="C215" s="18" t="s">
        <v>631</v>
      </c>
      <c r="D215" s="18" t="s">
        <v>490</v>
      </c>
      <c r="E215" s="18" t="s">
        <v>544</v>
      </c>
      <c r="F215" s="18" t="s">
        <v>481</v>
      </c>
      <c r="G215" s="18" t="s">
        <v>54</v>
      </c>
      <c r="H215" s="18" t="n">
        <f aca="false">VALUE(F215)</f>
        <v>13</v>
      </c>
      <c r="I215" s="17" t="n">
        <f aca="false">300-G215</f>
        <v>300</v>
      </c>
      <c r="J215" s="19" t="str">
        <f aca="false">INT(I215/60)&amp;"' "&amp;MOD(I215,60)&amp;"''"</f>
        <v>5' 0''</v>
      </c>
      <c r="K215" s="17"/>
      <c r="L215" s="17"/>
    </row>
    <row r="216" customFormat="false" ht="12.75" hidden="false" customHeight="true" outlineLevel="0" collapsed="false">
      <c r="A216" s="17" t="n">
        <v>203</v>
      </c>
      <c r="B216" s="18" t="s">
        <v>632</v>
      </c>
      <c r="C216" s="18" t="s">
        <v>633</v>
      </c>
      <c r="D216" s="18" t="s">
        <v>125</v>
      </c>
      <c r="E216" s="18" t="s">
        <v>428</v>
      </c>
      <c r="F216" s="18" t="s">
        <v>481</v>
      </c>
      <c r="G216" s="18" t="s">
        <v>54</v>
      </c>
      <c r="H216" s="18" t="n">
        <f aca="false">VALUE(F216)</f>
        <v>13</v>
      </c>
      <c r="I216" s="17" t="n">
        <f aca="false">300-G216</f>
        <v>300</v>
      </c>
      <c r="J216" s="19" t="str">
        <f aca="false">INT(I216/60)&amp;"' "&amp;MOD(I216,60)&amp;"''"</f>
        <v>5' 0''</v>
      </c>
      <c r="K216" s="17"/>
      <c r="L216" s="17"/>
    </row>
    <row r="217" customFormat="false" ht="12.75" hidden="false" customHeight="true" outlineLevel="0" collapsed="false">
      <c r="A217" s="17" t="n">
        <v>204</v>
      </c>
      <c r="B217" s="17" t="s">
        <v>634</v>
      </c>
      <c r="C217" s="17" t="s">
        <v>571</v>
      </c>
      <c r="D217" s="17" t="s">
        <v>635</v>
      </c>
      <c r="E217" s="17" t="s">
        <v>57</v>
      </c>
      <c r="F217" s="17" t="s">
        <v>481</v>
      </c>
      <c r="G217" s="17" t="s">
        <v>54</v>
      </c>
      <c r="H217" s="18" t="n">
        <f aca="false">VALUE(F217)</f>
        <v>13</v>
      </c>
      <c r="I217" s="17" t="n">
        <f aca="false">300-G217</f>
        <v>300</v>
      </c>
      <c r="J217" s="19" t="str">
        <f aca="false">INT(I217/60)&amp;"' "&amp;MOD(I217,60)&amp;"''"</f>
        <v>5' 0''</v>
      </c>
      <c r="K217" s="17"/>
      <c r="L217" s="17"/>
    </row>
    <row r="218" customFormat="false" ht="12.75" hidden="false" customHeight="true" outlineLevel="0" collapsed="false">
      <c r="A218" s="17" t="n">
        <v>205</v>
      </c>
      <c r="B218" s="17" t="s">
        <v>636</v>
      </c>
      <c r="C218" s="17" t="s">
        <v>637</v>
      </c>
      <c r="D218" s="17" t="s">
        <v>638</v>
      </c>
      <c r="E218" s="17" t="s">
        <v>291</v>
      </c>
      <c r="F218" s="17" t="s">
        <v>481</v>
      </c>
      <c r="G218" s="17" t="s">
        <v>54</v>
      </c>
      <c r="H218" s="18" t="n">
        <f aca="false">VALUE(F218)</f>
        <v>13</v>
      </c>
      <c r="I218" s="17" t="n">
        <f aca="false">300-G218</f>
        <v>300</v>
      </c>
      <c r="J218" s="19" t="str">
        <f aca="false">INT(I218/60)&amp;"' "&amp;MOD(I218,60)&amp;"''"</f>
        <v>5' 0''</v>
      </c>
      <c r="K218" s="17"/>
      <c r="L218" s="17"/>
    </row>
    <row r="219" customFormat="false" ht="12.75" hidden="false" customHeight="true" outlineLevel="0" collapsed="false">
      <c r="A219" s="17" t="n">
        <v>206</v>
      </c>
      <c r="B219" s="17" t="s">
        <v>639</v>
      </c>
      <c r="C219" s="17" t="s">
        <v>539</v>
      </c>
      <c r="D219" s="17" t="s">
        <v>61</v>
      </c>
      <c r="E219" s="17" t="s">
        <v>154</v>
      </c>
      <c r="F219" s="17" t="s">
        <v>481</v>
      </c>
      <c r="G219" s="17" t="s">
        <v>54</v>
      </c>
      <c r="H219" s="18" t="n">
        <f aca="false">VALUE(F219)</f>
        <v>13</v>
      </c>
      <c r="I219" s="17" t="n">
        <f aca="false">300-G219</f>
        <v>300</v>
      </c>
      <c r="J219" s="19" t="str">
        <f aca="false">INT(I219/60)&amp;"' "&amp;MOD(I219,60)&amp;"''"</f>
        <v>5' 0''</v>
      </c>
      <c r="K219" s="17"/>
      <c r="L219" s="17"/>
    </row>
    <row r="220" customFormat="false" ht="12.75" hidden="false" customHeight="true" outlineLevel="0" collapsed="false">
      <c r="A220" s="17" t="n">
        <v>207</v>
      </c>
      <c r="B220" s="17" t="s">
        <v>640</v>
      </c>
      <c r="C220" s="17" t="s">
        <v>641</v>
      </c>
      <c r="D220" s="17" t="s">
        <v>607</v>
      </c>
      <c r="E220" s="17" t="s">
        <v>642</v>
      </c>
      <c r="F220" s="17" t="s">
        <v>481</v>
      </c>
      <c r="G220" s="17" t="s">
        <v>54</v>
      </c>
      <c r="H220" s="18" t="n">
        <f aca="false">VALUE(F220)</f>
        <v>13</v>
      </c>
      <c r="I220" s="17" t="n">
        <f aca="false">300-G220</f>
        <v>300</v>
      </c>
      <c r="J220" s="19" t="str">
        <f aca="false">INT(I220/60)&amp;"' "&amp;MOD(I220,60)&amp;"''"</f>
        <v>5' 0''</v>
      </c>
      <c r="K220" s="17"/>
      <c r="L220" s="17"/>
    </row>
    <row r="221" customFormat="false" ht="12.75" hidden="false" customHeight="true" outlineLevel="0" collapsed="false">
      <c r="A221" s="17" t="n">
        <v>208</v>
      </c>
      <c r="B221" s="17" t="s">
        <v>643</v>
      </c>
      <c r="C221" s="17" t="s">
        <v>644</v>
      </c>
      <c r="D221" s="17" t="s">
        <v>237</v>
      </c>
      <c r="E221" s="17" t="s">
        <v>363</v>
      </c>
      <c r="F221" s="17" t="s">
        <v>481</v>
      </c>
      <c r="G221" s="17" t="s">
        <v>54</v>
      </c>
      <c r="H221" s="18" t="n">
        <f aca="false">VALUE(F221)</f>
        <v>13</v>
      </c>
      <c r="I221" s="17" t="n">
        <f aca="false">300-G221</f>
        <v>300</v>
      </c>
      <c r="J221" s="19" t="str">
        <f aca="false">INT(I221/60)&amp;"' "&amp;MOD(I221,60)&amp;"''"</f>
        <v>5' 0''</v>
      </c>
      <c r="K221" s="17"/>
      <c r="L221" s="17"/>
    </row>
    <row r="222" customFormat="false" ht="12.75" hidden="false" customHeight="true" outlineLevel="0" collapsed="false">
      <c r="A222" s="17" t="n">
        <v>209</v>
      </c>
      <c r="B222" s="17" t="s">
        <v>645</v>
      </c>
      <c r="C222" s="17" t="s">
        <v>646</v>
      </c>
      <c r="D222" s="17" t="s">
        <v>129</v>
      </c>
      <c r="E222" s="17" t="s">
        <v>118</v>
      </c>
      <c r="F222" s="17" t="s">
        <v>481</v>
      </c>
      <c r="G222" s="17" t="s">
        <v>54</v>
      </c>
      <c r="H222" s="18" t="n">
        <f aca="false">VALUE(F222)</f>
        <v>13</v>
      </c>
      <c r="I222" s="17" t="n">
        <f aca="false">300-G222</f>
        <v>300</v>
      </c>
      <c r="J222" s="19" t="str">
        <f aca="false">INT(I222/60)&amp;"' "&amp;MOD(I222,60)&amp;"''"</f>
        <v>5' 0''</v>
      </c>
      <c r="K222" s="17"/>
      <c r="L222" s="17"/>
    </row>
    <row r="223" customFormat="false" ht="12.75" hidden="false" customHeight="true" outlineLevel="0" collapsed="false">
      <c r="A223" s="17" t="n">
        <v>210</v>
      </c>
      <c r="B223" s="17" t="s">
        <v>647</v>
      </c>
      <c r="C223" s="17" t="s">
        <v>648</v>
      </c>
      <c r="D223" s="17" t="s">
        <v>174</v>
      </c>
      <c r="E223" s="17" t="s">
        <v>203</v>
      </c>
      <c r="F223" s="17" t="s">
        <v>481</v>
      </c>
      <c r="G223" s="17" t="s">
        <v>54</v>
      </c>
      <c r="H223" s="18" t="n">
        <f aca="false">VALUE(F223)</f>
        <v>13</v>
      </c>
      <c r="I223" s="17" t="n">
        <f aca="false">300-G223</f>
        <v>300</v>
      </c>
      <c r="J223" s="19" t="str">
        <f aca="false">INT(I223/60)&amp;"' "&amp;MOD(I223,60)&amp;"''"</f>
        <v>5' 0''</v>
      </c>
      <c r="K223" s="17"/>
      <c r="L223" s="17"/>
    </row>
    <row r="224" customFormat="false" ht="12.75" hidden="false" customHeight="true" outlineLevel="0" collapsed="false">
      <c r="A224" s="17" t="n">
        <v>211</v>
      </c>
      <c r="B224" s="17" t="s">
        <v>649</v>
      </c>
      <c r="C224" s="17" t="s">
        <v>650</v>
      </c>
      <c r="D224" s="17" t="s">
        <v>398</v>
      </c>
      <c r="E224" s="17" t="s">
        <v>326</v>
      </c>
      <c r="F224" s="17" t="s">
        <v>481</v>
      </c>
      <c r="G224" s="17" t="s">
        <v>54</v>
      </c>
      <c r="H224" s="18" t="n">
        <f aca="false">VALUE(F224)</f>
        <v>13</v>
      </c>
      <c r="I224" s="17" t="n">
        <f aca="false">300-G224</f>
        <v>300</v>
      </c>
      <c r="J224" s="19" t="str">
        <f aca="false">INT(I224/60)&amp;"' "&amp;MOD(I224,60)&amp;"''"</f>
        <v>5' 0''</v>
      </c>
      <c r="K224" s="17"/>
      <c r="L224" s="17"/>
    </row>
    <row r="225" customFormat="false" ht="12.75" hidden="false" customHeight="true" outlineLevel="0" collapsed="false">
      <c r="A225" s="17" t="n">
        <v>212</v>
      </c>
      <c r="B225" s="17" t="s">
        <v>651</v>
      </c>
      <c r="C225" s="17" t="s">
        <v>571</v>
      </c>
      <c r="D225" s="17" t="s">
        <v>244</v>
      </c>
      <c r="E225" s="17" t="s">
        <v>70</v>
      </c>
      <c r="F225" s="17" t="s">
        <v>481</v>
      </c>
      <c r="G225" s="17" t="s">
        <v>54</v>
      </c>
      <c r="H225" s="18" t="n">
        <f aca="false">VALUE(F225)</f>
        <v>13</v>
      </c>
      <c r="I225" s="17" t="n">
        <f aca="false">300-G225</f>
        <v>300</v>
      </c>
      <c r="J225" s="19" t="str">
        <f aca="false">INT(I225/60)&amp;"' "&amp;MOD(I225,60)&amp;"''"</f>
        <v>5' 0''</v>
      </c>
      <c r="K225" s="17"/>
      <c r="L225" s="17"/>
    </row>
    <row r="226" customFormat="false" ht="12.75" hidden="false" customHeight="true" outlineLevel="0" collapsed="false">
      <c r="A226" s="17" t="n">
        <v>213</v>
      </c>
      <c r="B226" s="17" t="s">
        <v>652</v>
      </c>
      <c r="C226" s="17" t="s">
        <v>653</v>
      </c>
      <c r="D226" s="17" t="s">
        <v>121</v>
      </c>
      <c r="E226" s="17" t="s">
        <v>203</v>
      </c>
      <c r="F226" s="17" t="s">
        <v>29</v>
      </c>
      <c r="G226" s="17" t="s">
        <v>76</v>
      </c>
      <c r="H226" s="18" t="n">
        <f aca="false">VALUE(F226)</f>
        <v>12</v>
      </c>
      <c r="I226" s="17" t="n">
        <f aca="false">300-G226</f>
        <v>258</v>
      </c>
      <c r="J226" s="19" t="str">
        <f aca="false">INT(I226/60)&amp;"' "&amp;MOD(I226,60)&amp;"''"</f>
        <v>4' 18''</v>
      </c>
      <c r="K226" s="17"/>
      <c r="L226" s="17"/>
    </row>
    <row r="227" customFormat="false" ht="12.75" hidden="false" customHeight="true" outlineLevel="0" collapsed="false">
      <c r="A227" s="17" t="n">
        <v>214</v>
      </c>
      <c r="B227" s="17" t="s">
        <v>654</v>
      </c>
      <c r="C227" s="17" t="s">
        <v>631</v>
      </c>
      <c r="D227" s="17" t="s">
        <v>441</v>
      </c>
      <c r="E227" s="17" t="s">
        <v>642</v>
      </c>
      <c r="F227" s="17" t="s">
        <v>29</v>
      </c>
      <c r="G227" s="17" t="s">
        <v>138</v>
      </c>
      <c r="H227" s="18" t="n">
        <f aca="false">VALUE(F227)</f>
        <v>12</v>
      </c>
      <c r="I227" s="17" t="n">
        <f aca="false">300-G227</f>
        <v>259</v>
      </c>
      <c r="J227" s="19" t="str">
        <f aca="false">INT(I227/60)&amp;"' "&amp;MOD(I227,60)&amp;"''"</f>
        <v>4' 19''</v>
      </c>
      <c r="K227" s="17"/>
      <c r="L227" s="17"/>
    </row>
    <row r="228" customFormat="false" ht="12.75" hidden="false" customHeight="true" outlineLevel="0" collapsed="false">
      <c r="A228" s="17" t="n">
        <v>215</v>
      </c>
      <c r="B228" s="17" t="s">
        <v>655</v>
      </c>
      <c r="C228" s="17" t="s">
        <v>285</v>
      </c>
      <c r="D228" s="17" t="s">
        <v>83</v>
      </c>
      <c r="E228" s="17" t="s">
        <v>604</v>
      </c>
      <c r="F228" s="17" t="s">
        <v>29</v>
      </c>
      <c r="G228" s="17" t="s">
        <v>656</v>
      </c>
      <c r="H228" s="18" t="n">
        <f aca="false">VALUE(F228)</f>
        <v>12</v>
      </c>
      <c r="I228" s="17" t="n">
        <f aca="false">300-G228</f>
        <v>261</v>
      </c>
      <c r="J228" s="19" t="str">
        <f aca="false">INT(I228/60)&amp;"' "&amp;MOD(I228,60)&amp;"''"</f>
        <v>4' 21''</v>
      </c>
      <c r="K228" s="17"/>
      <c r="L228" s="17"/>
    </row>
    <row r="229" customFormat="false" ht="12.75" hidden="false" customHeight="true" outlineLevel="0" collapsed="false">
      <c r="A229" s="17" t="n">
        <v>216</v>
      </c>
      <c r="B229" s="17" t="s">
        <v>657</v>
      </c>
      <c r="C229" s="17" t="s">
        <v>658</v>
      </c>
      <c r="D229" s="17" t="s">
        <v>114</v>
      </c>
      <c r="E229" s="17" t="s">
        <v>66</v>
      </c>
      <c r="F229" s="17" t="s">
        <v>29</v>
      </c>
      <c r="G229" s="17" t="s">
        <v>621</v>
      </c>
      <c r="H229" s="18" t="n">
        <f aca="false">VALUE(F229)</f>
        <v>12</v>
      </c>
      <c r="I229" s="17" t="n">
        <f aca="false">300-G229</f>
        <v>299</v>
      </c>
      <c r="J229" s="19" t="str">
        <f aca="false">INT(I229/60)&amp;"' "&amp;MOD(I229,60)&amp;"''"</f>
        <v>4' 59''</v>
      </c>
      <c r="K229" s="17"/>
      <c r="L229" s="17"/>
    </row>
    <row r="230" customFormat="false" ht="12.75" hidden="false" customHeight="true" outlineLevel="0" collapsed="false">
      <c r="A230" s="17" t="n">
        <v>217</v>
      </c>
      <c r="B230" s="18" t="s">
        <v>659</v>
      </c>
      <c r="C230" s="18" t="s">
        <v>660</v>
      </c>
      <c r="D230" s="18" t="s">
        <v>661</v>
      </c>
      <c r="E230" s="18" t="s">
        <v>20</v>
      </c>
      <c r="F230" s="18" t="s">
        <v>29</v>
      </c>
      <c r="G230" s="18" t="s">
        <v>54</v>
      </c>
      <c r="H230" s="18" t="n">
        <f aca="false">VALUE(F230)</f>
        <v>12</v>
      </c>
      <c r="I230" s="17" t="n">
        <f aca="false">300-G230</f>
        <v>300</v>
      </c>
      <c r="J230" s="19" t="str">
        <f aca="false">INT(I230/60)&amp;"' "&amp;MOD(I230,60)&amp;"''"</f>
        <v>5' 0''</v>
      </c>
      <c r="K230" s="17"/>
      <c r="L230" s="17"/>
    </row>
    <row r="231" customFormat="false" ht="12.75" hidden="false" customHeight="true" outlineLevel="0" collapsed="false">
      <c r="A231" s="17" t="n">
        <v>218</v>
      </c>
      <c r="B231" s="18" t="s">
        <v>662</v>
      </c>
      <c r="C231" s="18" t="s">
        <v>663</v>
      </c>
      <c r="D231" s="18" t="s">
        <v>664</v>
      </c>
      <c r="E231" s="18" t="s">
        <v>57</v>
      </c>
      <c r="F231" s="18" t="s">
        <v>29</v>
      </c>
      <c r="G231" s="18" t="s">
        <v>54</v>
      </c>
      <c r="H231" s="18" t="n">
        <f aca="false">VALUE(F231)</f>
        <v>12</v>
      </c>
      <c r="I231" s="17" t="n">
        <f aca="false">300-G231</f>
        <v>300</v>
      </c>
      <c r="J231" s="19" t="str">
        <f aca="false">INT(I231/60)&amp;"' "&amp;MOD(I231,60)&amp;"''"</f>
        <v>5' 0''</v>
      </c>
      <c r="K231" s="17"/>
      <c r="L231" s="17"/>
    </row>
    <row r="232" customFormat="false" ht="12.75" hidden="false" customHeight="true" outlineLevel="0" collapsed="false">
      <c r="A232" s="17" t="n">
        <v>219</v>
      </c>
      <c r="B232" s="18" t="s">
        <v>665</v>
      </c>
      <c r="C232" s="18" t="s">
        <v>666</v>
      </c>
      <c r="D232" s="18" t="s">
        <v>667</v>
      </c>
      <c r="E232" s="18" t="s">
        <v>371</v>
      </c>
      <c r="F232" s="18" t="s">
        <v>29</v>
      </c>
      <c r="G232" s="18" t="s">
        <v>54</v>
      </c>
      <c r="H232" s="18" t="n">
        <f aca="false">VALUE(F232)</f>
        <v>12</v>
      </c>
      <c r="I232" s="17" t="n">
        <f aca="false">300-G232</f>
        <v>300</v>
      </c>
      <c r="J232" s="19" t="str">
        <f aca="false">INT(I232/60)&amp;"' "&amp;MOD(I232,60)&amp;"''"</f>
        <v>5' 0''</v>
      </c>
      <c r="K232" s="17"/>
      <c r="L232" s="17"/>
    </row>
    <row r="233" customFormat="false" ht="12.75" hidden="false" customHeight="true" outlineLevel="0" collapsed="false">
      <c r="A233" s="17" t="n">
        <v>220</v>
      </c>
      <c r="B233" s="17" t="s">
        <v>668</v>
      </c>
      <c r="C233" s="17" t="s">
        <v>644</v>
      </c>
      <c r="D233" s="17" t="s">
        <v>436</v>
      </c>
      <c r="E233" s="17" t="s">
        <v>214</v>
      </c>
      <c r="F233" s="17" t="s">
        <v>29</v>
      </c>
      <c r="G233" s="17" t="s">
        <v>54</v>
      </c>
      <c r="H233" s="18" t="n">
        <f aca="false">VALUE(F233)</f>
        <v>12</v>
      </c>
      <c r="I233" s="17" t="n">
        <f aca="false">300-G233</f>
        <v>300</v>
      </c>
      <c r="J233" s="19" t="str">
        <f aca="false">INT(I233/60)&amp;"' "&amp;MOD(I233,60)&amp;"''"</f>
        <v>5' 0''</v>
      </c>
      <c r="K233" s="17"/>
      <c r="L233" s="17"/>
    </row>
    <row r="234" customFormat="false" ht="12.75" hidden="false" customHeight="true" outlineLevel="0" collapsed="false">
      <c r="A234" s="17" t="n">
        <v>221</v>
      </c>
      <c r="B234" s="17" t="s">
        <v>669</v>
      </c>
      <c r="C234" s="17" t="s">
        <v>670</v>
      </c>
      <c r="D234" s="17" t="s">
        <v>170</v>
      </c>
      <c r="E234" s="17" t="s">
        <v>487</v>
      </c>
      <c r="F234" s="17" t="s">
        <v>29</v>
      </c>
      <c r="G234" s="17" t="s">
        <v>54</v>
      </c>
      <c r="H234" s="18" t="n">
        <f aca="false">VALUE(F234)</f>
        <v>12</v>
      </c>
      <c r="I234" s="17" t="n">
        <f aca="false">300-G234</f>
        <v>300</v>
      </c>
      <c r="J234" s="19" t="str">
        <f aca="false">INT(I234/60)&amp;"' "&amp;MOD(I234,60)&amp;"''"</f>
        <v>5' 0''</v>
      </c>
      <c r="K234" s="17"/>
      <c r="L234" s="17"/>
    </row>
    <row r="235" customFormat="false" ht="12.75" hidden="false" customHeight="true" outlineLevel="0" collapsed="false">
      <c r="A235" s="17" t="n">
        <v>222</v>
      </c>
      <c r="B235" s="17" t="s">
        <v>671</v>
      </c>
      <c r="C235" s="17" t="s">
        <v>672</v>
      </c>
      <c r="D235" s="17" t="s">
        <v>129</v>
      </c>
      <c r="E235" s="17" t="s">
        <v>291</v>
      </c>
      <c r="F235" s="17" t="s">
        <v>29</v>
      </c>
      <c r="G235" s="17" t="s">
        <v>54</v>
      </c>
      <c r="H235" s="18" t="n">
        <f aca="false">VALUE(F235)</f>
        <v>12</v>
      </c>
      <c r="I235" s="17" t="n">
        <f aca="false">300-G235</f>
        <v>300</v>
      </c>
      <c r="J235" s="19" t="str">
        <f aca="false">INT(I235/60)&amp;"' "&amp;MOD(I235,60)&amp;"''"</f>
        <v>5' 0''</v>
      </c>
      <c r="K235" s="17"/>
      <c r="L235" s="17"/>
    </row>
    <row r="236" customFormat="false" ht="12.75" hidden="false" customHeight="true" outlineLevel="0" collapsed="false">
      <c r="A236" s="17" t="n">
        <v>223</v>
      </c>
      <c r="B236" s="17" t="s">
        <v>673</v>
      </c>
      <c r="C236" s="17" t="s">
        <v>96</v>
      </c>
      <c r="D236" s="17" t="s">
        <v>174</v>
      </c>
      <c r="E236" s="17" t="s">
        <v>34</v>
      </c>
      <c r="F236" s="17" t="s">
        <v>29</v>
      </c>
      <c r="G236" s="17" t="s">
        <v>54</v>
      </c>
      <c r="H236" s="18" t="n">
        <f aca="false">VALUE(F236)</f>
        <v>12</v>
      </c>
      <c r="I236" s="17" t="n">
        <f aca="false">300-G236</f>
        <v>300</v>
      </c>
      <c r="J236" s="19" t="str">
        <f aca="false">INT(I236/60)&amp;"' "&amp;MOD(I236,60)&amp;"''"</f>
        <v>5' 0''</v>
      </c>
      <c r="K236" s="17"/>
      <c r="L236" s="17"/>
    </row>
    <row r="237" customFormat="false" ht="12.75" hidden="false" customHeight="true" outlineLevel="0" collapsed="false">
      <c r="A237" s="17" t="n">
        <v>224</v>
      </c>
      <c r="B237" s="17" t="s">
        <v>674</v>
      </c>
      <c r="C237" s="17" t="s">
        <v>675</v>
      </c>
      <c r="D237" s="17" t="s">
        <v>309</v>
      </c>
      <c r="E237" s="17" t="s">
        <v>428</v>
      </c>
      <c r="F237" s="17" t="s">
        <v>269</v>
      </c>
      <c r="G237" s="17" t="s">
        <v>211</v>
      </c>
      <c r="H237" s="18" t="n">
        <f aca="false">VALUE(F237)</f>
        <v>11</v>
      </c>
      <c r="I237" s="17" t="n">
        <f aca="false">300-G237</f>
        <v>143</v>
      </c>
      <c r="J237" s="19" t="str">
        <f aca="false">INT(I237/60)&amp;"' "&amp;MOD(I237,60)&amp;"''"</f>
        <v>2' 23''</v>
      </c>
      <c r="K237" s="17"/>
      <c r="L237" s="17"/>
    </row>
    <row r="238" customFormat="false" ht="12.75" hidden="false" customHeight="true" outlineLevel="0" collapsed="false">
      <c r="A238" s="17" t="n">
        <v>225</v>
      </c>
      <c r="B238" s="18" t="s">
        <v>676</v>
      </c>
      <c r="C238" s="18" t="s">
        <v>677</v>
      </c>
      <c r="D238" s="18" t="s">
        <v>225</v>
      </c>
      <c r="E238" s="18" t="s">
        <v>544</v>
      </c>
      <c r="F238" s="18" t="s">
        <v>269</v>
      </c>
      <c r="G238" s="18" t="s">
        <v>54</v>
      </c>
      <c r="H238" s="18" t="n">
        <f aca="false">VALUE(F238)</f>
        <v>11</v>
      </c>
      <c r="I238" s="17" t="n">
        <f aca="false">300-G238</f>
        <v>300</v>
      </c>
      <c r="J238" s="19" t="str">
        <f aca="false">INT(I238/60)&amp;"' "&amp;MOD(I238,60)&amp;"''"</f>
        <v>5' 0''</v>
      </c>
      <c r="K238" s="17"/>
      <c r="L238" s="17"/>
    </row>
    <row r="239" customFormat="false" ht="12.75" hidden="false" customHeight="true" outlineLevel="0" collapsed="false">
      <c r="A239" s="17" t="n">
        <v>226</v>
      </c>
      <c r="B239" s="18" t="s">
        <v>678</v>
      </c>
      <c r="C239" s="18" t="s">
        <v>108</v>
      </c>
      <c r="D239" s="18" t="s">
        <v>679</v>
      </c>
      <c r="E239" s="18" t="s">
        <v>363</v>
      </c>
      <c r="F239" s="18" t="s">
        <v>269</v>
      </c>
      <c r="G239" s="18" t="s">
        <v>54</v>
      </c>
      <c r="H239" s="18" t="n">
        <f aca="false">VALUE(F239)</f>
        <v>11</v>
      </c>
      <c r="I239" s="17" t="n">
        <f aca="false">300-G239</f>
        <v>300</v>
      </c>
      <c r="J239" s="19" t="str">
        <f aca="false">INT(I239/60)&amp;"' "&amp;MOD(I239,60)&amp;"''"</f>
        <v>5' 0''</v>
      </c>
      <c r="K239" s="17"/>
      <c r="L239" s="17"/>
    </row>
    <row r="240" customFormat="false" ht="12.75" hidden="false" customHeight="true" outlineLevel="0" collapsed="false">
      <c r="A240" s="17" t="n">
        <v>227</v>
      </c>
      <c r="B240" s="17" t="s">
        <v>680</v>
      </c>
      <c r="C240" s="17" t="s">
        <v>681</v>
      </c>
      <c r="D240" s="17" t="s">
        <v>187</v>
      </c>
      <c r="E240" s="17" t="s">
        <v>183</v>
      </c>
      <c r="F240" s="17" t="s">
        <v>269</v>
      </c>
      <c r="G240" s="17" t="s">
        <v>54</v>
      </c>
      <c r="H240" s="18" t="n">
        <f aca="false">VALUE(F240)</f>
        <v>11</v>
      </c>
      <c r="I240" s="17" t="n">
        <f aca="false">300-G240</f>
        <v>300</v>
      </c>
      <c r="J240" s="19" t="str">
        <f aca="false">INT(I240/60)&amp;"' "&amp;MOD(I240,60)&amp;"''"</f>
        <v>5' 0''</v>
      </c>
      <c r="K240" s="17"/>
      <c r="L240" s="17"/>
    </row>
    <row r="241" customFormat="false" ht="12.75" hidden="false" customHeight="true" outlineLevel="0" collapsed="false">
      <c r="A241" s="17" t="n">
        <v>228</v>
      </c>
      <c r="B241" s="17" t="s">
        <v>682</v>
      </c>
      <c r="C241" s="17" t="s">
        <v>683</v>
      </c>
      <c r="D241" s="17" t="s">
        <v>436</v>
      </c>
      <c r="E241" s="17" t="s">
        <v>428</v>
      </c>
      <c r="F241" s="17" t="s">
        <v>269</v>
      </c>
      <c r="G241" s="17" t="s">
        <v>54</v>
      </c>
      <c r="H241" s="18" t="n">
        <f aca="false">VALUE(F241)</f>
        <v>11</v>
      </c>
      <c r="I241" s="17" t="n">
        <f aca="false">300-G241</f>
        <v>300</v>
      </c>
      <c r="J241" s="19" t="str">
        <f aca="false">INT(I241/60)&amp;"' "&amp;MOD(I241,60)&amp;"''"</f>
        <v>5' 0''</v>
      </c>
      <c r="K241" s="17"/>
      <c r="L241" s="17"/>
    </row>
    <row r="242" customFormat="false" ht="12.75" hidden="false" customHeight="true" outlineLevel="0" collapsed="false">
      <c r="A242" s="17" t="n">
        <v>229</v>
      </c>
      <c r="B242" s="17" t="s">
        <v>684</v>
      </c>
      <c r="C242" s="17" t="s">
        <v>685</v>
      </c>
      <c r="D242" s="17" t="s">
        <v>46</v>
      </c>
      <c r="E242" s="17" t="s">
        <v>264</v>
      </c>
      <c r="F242" s="17" t="s">
        <v>269</v>
      </c>
      <c r="G242" s="17" t="s">
        <v>54</v>
      </c>
      <c r="H242" s="18" t="n">
        <f aca="false">VALUE(F242)</f>
        <v>11</v>
      </c>
      <c r="I242" s="17" t="n">
        <f aca="false">300-G242</f>
        <v>300</v>
      </c>
      <c r="J242" s="19" t="str">
        <f aca="false">INT(I242/60)&amp;"' "&amp;MOD(I242,60)&amp;"''"</f>
        <v>5' 0''</v>
      </c>
      <c r="K242" s="17"/>
      <c r="L242" s="17"/>
    </row>
    <row r="243" customFormat="false" ht="12.75" hidden="false" customHeight="true" outlineLevel="0" collapsed="false">
      <c r="A243" s="17" t="n">
        <v>230</v>
      </c>
      <c r="B243" s="17" t="s">
        <v>686</v>
      </c>
      <c r="C243" s="17" t="s">
        <v>687</v>
      </c>
      <c r="D243" s="17" t="s">
        <v>52</v>
      </c>
      <c r="E243" s="17" t="s">
        <v>66</v>
      </c>
      <c r="F243" s="17" t="s">
        <v>269</v>
      </c>
      <c r="G243" s="17" t="s">
        <v>54</v>
      </c>
      <c r="H243" s="18" t="n">
        <f aca="false">VALUE(F243)</f>
        <v>11</v>
      </c>
      <c r="I243" s="17" t="n">
        <f aca="false">300-G243</f>
        <v>300</v>
      </c>
      <c r="J243" s="19" t="str">
        <f aca="false">INT(I243/60)&amp;"' "&amp;MOD(I243,60)&amp;"''"</f>
        <v>5' 0''</v>
      </c>
      <c r="K243" s="17"/>
      <c r="L243" s="17"/>
    </row>
    <row r="244" customFormat="false" ht="12.75" hidden="false" customHeight="true" outlineLevel="0" collapsed="false">
      <c r="A244" s="17" t="n">
        <v>231</v>
      </c>
      <c r="B244" s="17" t="s">
        <v>688</v>
      </c>
      <c r="C244" s="17" t="s">
        <v>689</v>
      </c>
      <c r="D244" s="17" t="s">
        <v>406</v>
      </c>
      <c r="E244" s="17" t="s">
        <v>192</v>
      </c>
      <c r="F244" s="17" t="s">
        <v>269</v>
      </c>
      <c r="G244" s="17" t="s">
        <v>54</v>
      </c>
      <c r="H244" s="18" t="n">
        <f aca="false">VALUE(F244)</f>
        <v>11</v>
      </c>
      <c r="I244" s="17" t="n">
        <f aca="false">300-G244</f>
        <v>300</v>
      </c>
      <c r="J244" s="19" t="str">
        <f aca="false">INT(I244/60)&amp;"' "&amp;MOD(I244,60)&amp;"''"</f>
        <v>5' 0''</v>
      </c>
      <c r="K244" s="17"/>
      <c r="L244" s="17"/>
    </row>
    <row r="245" customFormat="false" ht="12.75" hidden="false" customHeight="true" outlineLevel="0" collapsed="false">
      <c r="A245" s="17" t="n">
        <v>232</v>
      </c>
      <c r="B245" s="17" t="s">
        <v>690</v>
      </c>
      <c r="C245" s="17" t="s">
        <v>691</v>
      </c>
      <c r="D245" s="17" t="s">
        <v>692</v>
      </c>
      <c r="E245" s="17" t="s">
        <v>291</v>
      </c>
      <c r="F245" s="17" t="s">
        <v>269</v>
      </c>
      <c r="G245" s="17" t="s">
        <v>54</v>
      </c>
      <c r="H245" s="18" t="n">
        <f aca="false">VALUE(F245)</f>
        <v>11</v>
      </c>
      <c r="I245" s="17" t="n">
        <f aca="false">300-G245</f>
        <v>300</v>
      </c>
      <c r="J245" s="19" t="str">
        <f aca="false">INT(I245/60)&amp;"' "&amp;MOD(I245,60)&amp;"''"</f>
        <v>5' 0''</v>
      </c>
      <c r="K245" s="17"/>
      <c r="L245" s="17"/>
    </row>
    <row r="246" customFormat="false" ht="12.75" hidden="false" customHeight="true" outlineLevel="0" collapsed="false">
      <c r="A246" s="17" t="n">
        <v>233</v>
      </c>
      <c r="B246" s="17" t="s">
        <v>693</v>
      </c>
      <c r="C246" s="17" t="s">
        <v>267</v>
      </c>
      <c r="D246" s="17" t="s">
        <v>158</v>
      </c>
      <c r="E246" s="17" t="s">
        <v>480</v>
      </c>
      <c r="F246" s="17" t="s">
        <v>269</v>
      </c>
      <c r="G246" s="17" t="s">
        <v>54</v>
      </c>
      <c r="H246" s="18" t="n">
        <f aca="false">VALUE(F246)</f>
        <v>11</v>
      </c>
      <c r="I246" s="17" t="n">
        <f aca="false">300-G246</f>
        <v>300</v>
      </c>
      <c r="J246" s="19" t="str">
        <f aca="false">INT(I246/60)&amp;"' "&amp;MOD(I246,60)&amp;"''"</f>
        <v>5' 0''</v>
      </c>
      <c r="K246" s="17"/>
      <c r="L246" s="17"/>
    </row>
    <row r="247" customFormat="false" ht="12.75" hidden="false" customHeight="true" outlineLevel="0" collapsed="false">
      <c r="A247" s="17" t="n">
        <v>234</v>
      </c>
      <c r="B247" s="17" t="s">
        <v>694</v>
      </c>
      <c r="C247" s="17" t="s">
        <v>695</v>
      </c>
      <c r="D247" s="17" t="s">
        <v>696</v>
      </c>
      <c r="E247" s="17" t="s">
        <v>487</v>
      </c>
      <c r="F247" s="17" t="s">
        <v>126</v>
      </c>
      <c r="G247" s="17" t="s">
        <v>138</v>
      </c>
      <c r="H247" s="18" t="n">
        <f aca="false">VALUE(F247)</f>
        <v>10</v>
      </c>
      <c r="I247" s="17" t="n">
        <f aca="false">300-G247</f>
        <v>259</v>
      </c>
      <c r="J247" s="19" t="str">
        <f aca="false">INT(I247/60)&amp;"' "&amp;MOD(I247,60)&amp;"''"</f>
        <v>4' 19''</v>
      </c>
      <c r="K247" s="17"/>
      <c r="L247" s="17"/>
    </row>
    <row r="248" customFormat="false" ht="12.75" hidden="false" customHeight="true" outlineLevel="0" collapsed="false">
      <c r="A248" s="17" t="n">
        <v>235</v>
      </c>
      <c r="B248" s="17" t="s">
        <v>697</v>
      </c>
      <c r="C248" s="17" t="s">
        <v>670</v>
      </c>
      <c r="D248" s="17" t="s">
        <v>698</v>
      </c>
      <c r="E248" s="17" t="s">
        <v>280</v>
      </c>
      <c r="F248" s="17" t="s">
        <v>126</v>
      </c>
      <c r="G248" s="17" t="s">
        <v>699</v>
      </c>
      <c r="H248" s="18" t="n">
        <f aca="false">VALUE(F248)</f>
        <v>10</v>
      </c>
      <c r="I248" s="17" t="n">
        <f aca="false">300-G248</f>
        <v>265</v>
      </c>
      <c r="J248" s="19" t="str">
        <f aca="false">INT(I248/60)&amp;"' "&amp;MOD(I248,60)&amp;"''"</f>
        <v>4' 25''</v>
      </c>
      <c r="K248" s="17"/>
      <c r="L248" s="17"/>
    </row>
    <row r="249" customFormat="false" ht="12.75" hidden="false" customHeight="true" outlineLevel="0" collapsed="false">
      <c r="A249" s="17" t="n">
        <v>236</v>
      </c>
      <c r="B249" s="17" t="s">
        <v>700</v>
      </c>
      <c r="C249" s="17" t="s">
        <v>701</v>
      </c>
      <c r="D249" s="17" t="s">
        <v>702</v>
      </c>
      <c r="E249" s="17" t="s">
        <v>326</v>
      </c>
      <c r="F249" s="17" t="s">
        <v>126</v>
      </c>
      <c r="G249" s="17" t="s">
        <v>304</v>
      </c>
      <c r="H249" s="18" t="n">
        <f aca="false">VALUE(F249)</f>
        <v>10</v>
      </c>
      <c r="I249" s="17" t="n">
        <f aca="false">300-G249</f>
        <v>284</v>
      </c>
      <c r="J249" s="19" t="str">
        <f aca="false">INT(I249/60)&amp;"' "&amp;MOD(I249,60)&amp;"''"</f>
        <v>4' 44''</v>
      </c>
      <c r="K249" s="17"/>
      <c r="L249" s="17"/>
    </row>
    <row r="250" customFormat="false" ht="12.75" hidden="false" customHeight="true" outlineLevel="0" collapsed="false">
      <c r="A250" s="17" t="n">
        <v>237</v>
      </c>
      <c r="B250" s="17" t="s">
        <v>703</v>
      </c>
      <c r="C250" s="17" t="s">
        <v>704</v>
      </c>
      <c r="D250" s="17" t="s">
        <v>526</v>
      </c>
      <c r="E250" s="17" t="s">
        <v>34</v>
      </c>
      <c r="F250" s="17" t="s">
        <v>126</v>
      </c>
      <c r="G250" s="17" t="s">
        <v>62</v>
      </c>
      <c r="H250" s="18" t="n">
        <f aca="false">VALUE(F250)</f>
        <v>10</v>
      </c>
      <c r="I250" s="17" t="n">
        <f aca="false">300-G250</f>
        <v>297</v>
      </c>
      <c r="J250" s="19" t="str">
        <f aca="false">INT(I250/60)&amp;"' "&amp;MOD(I250,60)&amp;"''"</f>
        <v>4' 57''</v>
      </c>
      <c r="K250" s="17"/>
      <c r="L250" s="17"/>
    </row>
    <row r="251" customFormat="false" ht="12.75" hidden="false" customHeight="true" outlineLevel="0" collapsed="false">
      <c r="A251" s="17" t="n">
        <v>238</v>
      </c>
      <c r="B251" s="18" t="s">
        <v>705</v>
      </c>
      <c r="C251" s="18" t="s">
        <v>706</v>
      </c>
      <c r="D251" s="18" t="s">
        <v>707</v>
      </c>
      <c r="E251" s="18" t="s">
        <v>428</v>
      </c>
      <c r="F251" s="18" t="s">
        <v>126</v>
      </c>
      <c r="G251" s="18" t="s">
        <v>54</v>
      </c>
      <c r="H251" s="18" t="n">
        <f aca="false">VALUE(F251)</f>
        <v>10</v>
      </c>
      <c r="I251" s="17" t="n">
        <f aca="false">300-G251</f>
        <v>300</v>
      </c>
      <c r="J251" s="19" t="str">
        <f aca="false">INT(I251/60)&amp;"' "&amp;MOD(I251,60)&amp;"''"</f>
        <v>5' 0''</v>
      </c>
      <c r="K251" s="17"/>
      <c r="L251" s="17"/>
    </row>
    <row r="252" customFormat="false" ht="12.75" hidden="false" customHeight="true" outlineLevel="0" collapsed="false">
      <c r="A252" s="17" t="n">
        <v>239</v>
      </c>
      <c r="B252" s="18" t="s">
        <v>708</v>
      </c>
      <c r="C252" s="18" t="s">
        <v>709</v>
      </c>
      <c r="D252" s="18" t="s">
        <v>710</v>
      </c>
      <c r="E252" s="18" t="s">
        <v>326</v>
      </c>
      <c r="F252" s="18" t="s">
        <v>126</v>
      </c>
      <c r="G252" s="18" t="s">
        <v>54</v>
      </c>
      <c r="H252" s="18" t="n">
        <f aca="false">VALUE(F252)</f>
        <v>10</v>
      </c>
      <c r="I252" s="17" t="n">
        <f aca="false">300-G252</f>
        <v>300</v>
      </c>
      <c r="J252" s="19" t="str">
        <f aca="false">INT(I252/60)&amp;"' "&amp;MOD(I252,60)&amp;"''"</f>
        <v>5' 0''</v>
      </c>
      <c r="K252" s="17"/>
      <c r="L252" s="17"/>
    </row>
    <row r="253" customFormat="false" ht="12.75" hidden="false" customHeight="true" outlineLevel="0" collapsed="false">
      <c r="A253" s="17" t="n">
        <v>240</v>
      </c>
      <c r="B253" s="17" t="s">
        <v>265</v>
      </c>
      <c r="C253" s="17" t="s">
        <v>711</v>
      </c>
      <c r="D253" s="17" t="s">
        <v>412</v>
      </c>
      <c r="E253" s="17" t="s">
        <v>238</v>
      </c>
      <c r="F253" s="17" t="s">
        <v>126</v>
      </c>
      <c r="G253" s="17" t="s">
        <v>54</v>
      </c>
      <c r="H253" s="18" t="n">
        <f aca="false">VALUE(F253)</f>
        <v>10</v>
      </c>
      <c r="I253" s="17" t="n">
        <f aca="false">300-G253</f>
        <v>300</v>
      </c>
      <c r="J253" s="19" t="str">
        <f aca="false">INT(I253/60)&amp;"' "&amp;MOD(I253,60)&amp;"''"</f>
        <v>5' 0''</v>
      </c>
      <c r="K253" s="17"/>
      <c r="L253" s="17"/>
    </row>
    <row r="254" customFormat="false" ht="12.75" hidden="false" customHeight="true" outlineLevel="0" collapsed="false">
      <c r="A254" s="17" t="n">
        <v>241</v>
      </c>
      <c r="B254" s="17" t="s">
        <v>712</v>
      </c>
      <c r="C254" s="17" t="s">
        <v>713</v>
      </c>
      <c r="D254" s="17" t="s">
        <v>714</v>
      </c>
      <c r="E254" s="17" t="s">
        <v>20</v>
      </c>
      <c r="F254" s="17" t="s">
        <v>126</v>
      </c>
      <c r="G254" s="17" t="s">
        <v>54</v>
      </c>
      <c r="H254" s="18" t="n">
        <f aca="false">VALUE(F254)</f>
        <v>10</v>
      </c>
      <c r="I254" s="17" t="n">
        <f aca="false">300-G254</f>
        <v>300</v>
      </c>
      <c r="J254" s="19" t="str">
        <f aca="false">INT(I254/60)&amp;"' "&amp;MOD(I254,60)&amp;"''"</f>
        <v>5' 0''</v>
      </c>
      <c r="K254" s="17"/>
      <c r="L254" s="17"/>
    </row>
    <row r="255" customFormat="false" ht="12.75" hidden="false" customHeight="true" outlineLevel="0" collapsed="false">
      <c r="A255" s="17" t="n">
        <v>242</v>
      </c>
      <c r="B255" s="17" t="s">
        <v>715</v>
      </c>
      <c r="C255" s="17" t="s">
        <v>716</v>
      </c>
      <c r="D255" s="17" t="s">
        <v>290</v>
      </c>
      <c r="E255" s="17" t="s">
        <v>604</v>
      </c>
      <c r="F255" s="17" t="s">
        <v>126</v>
      </c>
      <c r="G255" s="17" t="s">
        <v>54</v>
      </c>
      <c r="H255" s="18" t="n">
        <f aca="false">VALUE(F255)</f>
        <v>10</v>
      </c>
      <c r="I255" s="17" t="n">
        <f aca="false">300-G255</f>
        <v>300</v>
      </c>
      <c r="J255" s="19" t="str">
        <f aca="false">INT(I255/60)&amp;"' "&amp;MOD(I255,60)&amp;"''"</f>
        <v>5' 0''</v>
      </c>
      <c r="K255" s="17"/>
      <c r="L255" s="17"/>
    </row>
    <row r="256" customFormat="false" ht="12.75" hidden="false" customHeight="true" outlineLevel="0" collapsed="false">
      <c r="A256" s="17" t="n">
        <v>243</v>
      </c>
      <c r="B256" s="17" t="s">
        <v>717</v>
      </c>
      <c r="C256" s="17" t="s">
        <v>718</v>
      </c>
      <c r="D256" s="17" t="s">
        <v>441</v>
      </c>
      <c r="E256" s="17" t="s">
        <v>363</v>
      </c>
      <c r="F256" s="17" t="s">
        <v>126</v>
      </c>
      <c r="G256" s="17" t="s">
        <v>54</v>
      </c>
      <c r="H256" s="18" t="n">
        <f aca="false">VALUE(F256)</f>
        <v>10</v>
      </c>
      <c r="I256" s="17" t="n">
        <f aca="false">300-G256</f>
        <v>300</v>
      </c>
      <c r="J256" s="19" t="str">
        <f aca="false">INT(I256/60)&amp;"' "&amp;MOD(I256,60)&amp;"''"</f>
        <v>5' 0''</v>
      </c>
      <c r="K256" s="17"/>
      <c r="L256" s="17"/>
    </row>
    <row r="257" customFormat="false" ht="12.75" hidden="false" customHeight="true" outlineLevel="0" collapsed="false">
      <c r="A257" s="17" t="n">
        <v>244</v>
      </c>
      <c r="B257" s="17" t="s">
        <v>719</v>
      </c>
      <c r="C257" s="17" t="s">
        <v>720</v>
      </c>
      <c r="D257" s="17" t="s">
        <v>350</v>
      </c>
      <c r="E257" s="17" t="s">
        <v>75</v>
      </c>
      <c r="F257" s="17" t="s">
        <v>126</v>
      </c>
      <c r="G257" s="17" t="s">
        <v>54</v>
      </c>
      <c r="H257" s="18" t="n">
        <f aca="false">VALUE(F257)</f>
        <v>10</v>
      </c>
      <c r="I257" s="17" t="n">
        <f aca="false">300-G257</f>
        <v>300</v>
      </c>
      <c r="J257" s="19" t="str">
        <f aca="false">INT(I257/60)&amp;"' "&amp;MOD(I257,60)&amp;"''"</f>
        <v>5' 0''</v>
      </c>
      <c r="K257" s="17"/>
      <c r="L257" s="17"/>
    </row>
    <row r="258" customFormat="false" ht="12.75" hidden="false" customHeight="true" outlineLevel="0" collapsed="false">
      <c r="A258" s="17" t="n">
        <v>245</v>
      </c>
      <c r="B258" s="17" t="s">
        <v>721</v>
      </c>
      <c r="C258" s="17" t="s">
        <v>82</v>
      </c>
      <c r="D258" s="17" t="s">
        <v>722</v>
      </c>
      <c r="E258" s="17" t="s">
        <v>371</v>
      </c>
      <c r="F258" s="17" t="s">
        <v>126</v>
      </c>
      <c r="G258" s="17" t="s">
        <v>54</v>
      </c>
      <c r="H258" s="18" t="n">
        <f aca="false">VALUE(F258)</f>
        <v>10</v>
      </c>
      <c r="I258" s="17" t="n">
        <f aca="false">300-G258</f>
        <v>300</v>
      </c>
      <c r="J258" s="19" t="str">
        <f aca="false">INT(I258/60)&amp;"' "&amp;MOD(I258,60)&amp;"''"</f>
        <v>5' 0''</v>
      </c>
      <c r="K258" s="17"/>
      <c r="L258" s="17"/>
    </row>
    <row r="259" customFormat="false" ht="12.75" hidden="false" customHeight="true" outlineLevel="0" collapsed="false">
      <c r="A259" s="17" t="n">
        <v>246</v>
      </c>
      <c r="B259" s="17" t="s">
        <v>723</v>
      </c>
      <c r="C259" s="17" t="s">
        <v>724</v>
      </c>
      <c r="D259" s="17" t="s">
        <v>237</v>
      </c>
      <c r="E259" s="17" t="s">
        <v>428</v>
      </c>
      <c r="F259" s="17" t="s">
        <v>725</v>
      </c>
      <c r="G259" s="17" t="s">
        <v>62</v>
      </c>
      <c r="H259" s="18" t="n">
        <f aca="false">VALUE(F259)</f>
        <v>9</v>
      </c>
      <c r="I259" s="17" t="n">
        <f aca="false">300-G259</f>
        <v>297</v>
      </c>
      <c r="J259" s="19" t="str">
        <f aca="false">INT(I259/60)&amp;"' "&amp;MOD(I259,60)&amp;"''"</f>
        <v>4' 57''</v>
      </c>
      <c r="K259" s="17"/>
      <c r="L259" s="17"/>
    </row>
    <row r="260" customFormat="false" ht="12.75" hidden="false" customHeight="true" outlineLevel="0" collapsed="false">
      <c r="A260" s="17" t="n">
        <v>247</v>
      </c>
      <c r="B260" s="18" t="s">
        <v>726</v>
      </c>
      <c r="C260" s="18" t="s">
        <v>571</v>
      </c>
      <c r="D260" s="18" t="s">
        <v>727</v>
      </c>
      <c r="E260" s="18" t="s">
        <v>20</v>
      </c>
      <c r="F260" s="18" t="s">
        <v>725</v>
      </c>
      <c r="G260" s="18" t="s">
        <v>54</v>
      </c>
      <c r="H260" s="18" t="n">
        <f aca="false">VALUE(F260)</f>
        <v>9</v>
      </c>
      <c r="I260" s="17" t="n">
        <f aca="false">300-G260</f>
        <v>300</v>
      </c>
      <c r="J260" s="19" t="str">
        <f aca="false">INT(I260/60)&amp;"' "&amp;MOD(I260,60)&amp;"''"</f>
        <v>5' 0''</v>
      </c>
      <c r="K260" s="17"/>
      <c r="L260" s="17"/>
    </row>
    <row r="261" customFormat="false" ht="12.75" hidden="false" customHeight="true" outlineLevel="0" collapsed="false">
      <c r="A261" s="17" t="n">
        <v>248</v>
      </c>
      <c r="B261" s="18" t="s">
        <v>728</v>
      </c>
      <c r="C261" s="18" t="s">
        <v>729</v>
      </c>
      <c r="D261" s="18" t="s">
        <v>101</v>
      </c>
      <c r="E261" s="18" t="s">
        <v>351</v>
      </c>
      <c r="F261" s="18" t="s">
        <v>725</v>
      </c>
      <c r="G261" s="18" t="s">
        <v>54</v>
      </c>
      <c r="H261" s="18" t="n">
        <f aca="false">VALUE(F261)</f>
        <v>9</v>
      </c>
      <c r="I261" s="17" t="n">
        <f aca="false">300-G261</f>
        <v>300</v>
      </c>
      <c r="J261" s="19" t="str">
        <f aca="false">INT(I261/60)&amp;"' "&amp;MOD(I261,60)&amp;"''"</f>
        <v>5' 0''</v>
      </c>
      <c r="K261" s="17"/>
      <c r="L261" s="17"/>
    </row>
    <row r="262" customFormat="false" ht="12.75" hidden="false" customHeight="true" outlineLevel="0" collapsed="false">
      <c r="A262" s="17" t="n">
        <v>249</v>
      </c>
      <c r="B262" s="18" t="s">
        <v>730</v>
      </c>
      <c r="C262" s="18" t="s">
        <v>731</v>
      </c>
      <c r="D262" s="18" t="s">
        <v>125</v>
      </c>
      <c r="E262" s="18" t="s">
        <v>66</v>
      </c>
      <c r="F262" s="18" t="s">
        <v>725</v>
      </c>
      <c r="G262" s="18" t="s">
        <v>54</v>
      </c>
      <c r="H262" s="18" t="n">
        <f aca="false">VALUE(F262)</f>
        <v>9</v>
      </c>
      <c r="I262" s="17" t="n">
        <f aca="false">300-G262</f>
        <v>300</v>
      </c>
      <c r="J262" s="19" t="str">
        <f aca="false">INT(I262/60)&amp;"' "&amp;MOD(I262,60)&amp;"''"</f>
        <v>5' 0''</v>
      </c>
      <c r="K262" s="17"/>
      <c r="L262" s="17"/>
    </row>
    <row r="263" customFormat="false" ht="12.75" hidden="false" customHeight="true" outlineLevel="0" collapsed="false">
      <c r="A263" s="17" t="n">
        <v>250</v>
      </c>
      <c r="B263" s="18" t="s">
        <v>732</v>
      </c>
      <c r="C263" s="18" t="s">
        <v>644</v>
      </c>
      <c r="D263" s="18" t="s">
        <v>733</v>
      </c>
      <c r="E263" s="18" t="s">
        <v>192</v>
      </c>
      <c r="F263" s="18" t="s">
        <v>725</v>
      </c>
      <c r="G263" s="18" t="s">
        <v>54</v>
      </c>
      <c r="H263" s="18" t="n">
        <f aca="false">VALUE(F263)</f>
        <v>9</v>
      </c>
      <c r="I263" s="17" t="n">
        <f aca="false">300-G263</f>
        <v>300</v>
      </c>
      <c r="J263" s="19" t="str">
        <f aca="false">INT(I263/60)&amp;"' "&amp;MOD(I263,60)&amp;"''"</f>
        <v>5' 0''</v>
      </c>
      <c r="K263" s="17"/>
      <c r="L263" s="17"/>
    </row>
    <row r="264" customFormat="false" ht="12.75" hidden="false" customHeight="true" outlineLevel="0" collapsed="false">
      <c r="A264" s="17" t="n">
        <v>251</v>
      </c>
      <c r="B264" s="17" t="s">
        <v>734</v>
      </c>
      <c r="C264" s="17" t="s">
        <v>735</v>
      </c>
      <c r="D264" s="17" t="s">
        <v>309</v>
      </c>
      <c r="E264" s="17" t="s">
        <v>604</v>
      </c>
      <c r="F264" s="17" t="s">
        <v>725</v>
      </c>
      <c r="G264" s="17" t="s">
        <v>54</v>
      </c>
      <c r="H264" s="18" t="n">
        <f aca="false">VALUE(F264)</f>
        <v>9</v>
      </c>
      <c r="I264" s="17" t="n">
        <f aca="false">300-G264</f>
        <v>300</v>
      </c>
      <c r="J264" s="19" t="str">
        <f aca="false">INT(I264/60)&amp;"' "&amp;MOD(I264,60)&amp;"''"</f>
        <v>5' 0''</v>
      </c>
      <c r="K264" s="17"/>
      <c r="L264" s="17"/>
    </row>
    <row r="265" customFormat="false" ht="12.75" hidden="false" customHeight="true" outlineLevel="0" collapsed="false">
      <c r="A265" s="17" t="n">
        <v>252</v>
      </c>
      <c r="B265" s="17" t="s">
        <v>215</v>
      </c>
      <c r="C265" s="17" t="s">
        <v>736</v>
      </c>
      <c r="D265" s="17" t="s">
        <v>737</v>
      </c>
      <c r="E265" s="17" t="s">
        <v>280</v>
      </c>
      <c r="F265" s="17" t="s">
        <v>725</v>
      </c>
      <c r="G265" s="17" t="s">
        <v>54</v>
      </c>
      <c r="H265" s="18" t="n">
        <f aca="false">VALUE(F265)</f>
        <v>9</v>
      </c>
      <c r="I265" s="17" t="n">
        <f aca="false">300-G265</f>
        <v>300</v>
      </c>
      <c r="J265" s="19" t="str">
        <f aca="false">INT(I265/60)&amp;"' "&amp;MOD(I265,60)&amp;"''"</f>
        <v>5' 0''</v>
      </c>
      <c r="K265" s="17"/>
      <c r="L265" s="17"/>
    </row>
    <row r="266" customFormat="false" ht="12.75" hidden="false" customHeight="true" outlineLevel="0" collapsed="false">
      <c r="A266" s="17" t="n">
        <v>253</v>
      </c>
      <c r="B266" s="17" t="s">
        <v>738</v>
      </c>
      <c r="C266" s="17" t="s">
        <v>739</v>
      </c>
      <c r="D266" s="17" t="s">
        <v>146</v>
      </c>
      <c r="E266" s="17" t="s">
        <v>604</v>
      </c>
      <c r="F266" s="17" t="s">
        <v>725</v>
      </c>
      <c r="G266" s="17" t="s">
        <v>54</v>
      </c>
      <c r="H266" s="18" t="n">
        <f aca="false">VALUE(F266)</f>
        <v>9</v>
      </c>
      <c r="I266" s="17" t="n">
        <f aca="false">300-G266</f>
        <v>300</v>
      </c>
      <c r="J266" s="19" t="str">
        <f aca="false">INT(I266/60)&amp;"' "&amp;MOD(I266,60)&amp;"''"</f>
        <v>5' 0''</v>
      </c>
      <c r="K266" s="17"/>
      <c r="L266" s="17"/>
    </row>
    <row r="267" customFormat="false" ht="12.75" hidden="false" customHeight="true" outlineLevel="0" collapsed="false">
      <c r="A267" s="17" t="n">
        <v>254</v>
      </c>
      <c r="B267" s="17" t="s">
        <v>740</v>
      </c>
      <c r="C267" s="17" t="s">
        <v>713</v>
      </c>
      <c r="D267" s="17" t="s">
        <v>601</v>
      </c>
      <c r="E267" s="17" t="s">
        <v>183</v>
      </c>
      <c r="F267" s="17" t="s">
        <v>725</v>
      </c>
      <c r="G267" s="17" t="s">
        <v>54</v>
      </c>
      <c r="H267" s="18" t="n">
        <f aca="false">VALUE(F267)</f>
        <v>9</v>
      </c>
      <c r="I267" s="17" t="n">
        <f aca="false">300-G267</f>
        <v>300</v>
      </c>
      <c r="J267" s="19" t="str">
        <f aca="false">INT(I267/60)&amp;"' "&amp;MOD(I267,60)&amp;"''"</f>
        <v>5' 0''</v>
      </c>
      <c r="K267" s="17"/>
      <c r="L267" s="17"/>
    </row>
    <row r="268" customFormat="false" ht="12.75" hidden="false" customHeight="true" outlineLevel="0" collapsed="false">
      <c r="A268" s="17" t="n">
        <v>255</v>
      </c>
      <c r="B268" s="17" t="s">
        <v>741</v>
      </c>
      <c r="C268" s="17" t="s">
        <v>82</v>
      </c>
      <c r="D268" s="17" t="s">
        <v>436</v>
      </c>
      <c r="E268" s="17" t="s">
        <v>363</v>
      </c>
      <c r="F268" s="17" t="s">
        <v>725</v>
      </c>
      <c r="G268" s="17" t="s">
        <v>54</v>
      </c>
      <c r="H268" s="18" t="n">
        <f aca="false">VALUE(F268)</f>
        <v>9</v>
      </c>
      <c r="I268" s="17" t="n">
        <f aca="false">300-G268</f>
        <v>300</v>
      </c>
      <c r="J268" s="19" t="str">
        <f aca="false">INT(I268/60)&amp;"' "&amp;MOD(I268,60)&amp;"''"</f>
        <v>5' 0''</v>
      </c>
      <c r="K268" s="17"/>
      <c r="L268" s="17"/>
    </row>
    <row r="269" customFormat="false" ht="12.75" hidden="false" customHeight="true" outlineLevel="0" collapsed="false">
      <c r="A269" s="17" t="n">
        <v>256</v>
      </c>
      <c r="B269" s="17" t="s">
        <v>742</v>
      </c>
      <c r="C269" s="17" t="s">
        <v>743</v>
      </c>
      <c r="D269" s="17" t="s">
        <v>436</v>
      </c>
      <c r="E269" s="17" t="s">
        <v>70</v>
      </c>
      <c r="F269" s="17" t="s">
        <v>725</v>
      </c>
      <c r="G269" s="17" t="s">
        <v>54</v>
      </c>
      <c r="H269" s="18" t="n">
        <f aca="false">VALUE(F269)</f>
        <v>9</v>
      </c>
      <c r="I269" s="17" t="n">
        <f aca="false">300-G269</f>
        <v>300</v>
      </c>
      <c r="J269" s="19" t="str">
        <f aca="false">INT(I269/60)&amp;"' "&amp;MOD(I269,60)&amp;"''"</f>
        <v>5' 0''</v>
      </c>
      <c r="K269" s="17"/>
      <c r="L269" s="17"/>
    </row>
    <row r="270" customFormat="false" ht="12.75" hidden="false" customHeight="true" outlineLevel="0" collapsed="false">
      <c r="A270" s="17" t="n">
        <v>257</v>
      </c>
      <c r="B270" s="17" t="s">
        <v>744</v>
      </c>
      <c r="C270" s="17" t="s">
        <v>745</v>
      </c>
      <c r="D270" s="17" t="s">
        <v>170</v>
      </c>
      <c r="E270" s="17" t="s">
        <v>75</v>
      </c>
      <c r="F270" s="17" t="s">
        <v>725</v>
      </c>
      <c r="G270" s="17" t="s">
        <v>54</v>
      </c>
      <c r="H270" s="18" t="n">
        <f aca="false">VALUE(F270)</f>
        <v>9</v>
      </c>
      <c r="I270" s="17" t="n">
        <f aca="false">300-G270</f>
        <v>300</v>
      </c>
      <c r="J270" s="19" t="str">
        <f aca="false">INT(I270/60)&amp;"' "&amp;MOD(I270,60)&amp;"''"</f>
        <v>5' 0''</v>
      </c>
      <c r="K270" s="17"/>
      <c r="L270" s="17"/>
    </row>
    <row r="271" customFormat="false" ht="12.75" hidden="false" customHeight="true" outlineLevel="0" collapsed="false">
      <c r="A271" s="17" t="n">
        <v>258</v>
      </c>
      <c r="B271" s="17" t="s">
        <v>746</v>
      </c>
      <c r="C271" s="17" t="s">
        <v>747</v>
      </c>
      <c r="D271" s="17" t="s">
        <v>748</v>
      </c>
      <c r="E271" s="17" t="s">
        <v>66</v>
      </c>
      <c r="F271" s="17" t="s">
        <v>725</v>
      </c>
      <c r="G271" s="17" t="s">
        <v>54</v>
      </c>
      <c r="H271" s="18" t="n">
        <f aca="false">VALUE(F271)</f>
        <v>9</v>
      </c>
      <c r="I271" s="17" t="n">
        <f aca="false">300-G271</f>
        <v>300</v>
      </c>
      <c r="J271" s="19" t="str">
        <f aca="false">INT(I271/60)&amp;"' "&amp;MOD(I271,60)&amp;"''"</f>
        <v>5' 0''</v>
      </c>
      <c r="K271" s="17"/>
      <c r="L271" s="17"/>
    </row>
    <row r="272" customFormat="false" ht="12.75" hidden="false" customHeight="true" outlineLevel="0" collapsed="false">
      <c r="A272" s="17" t="n">
        <v>259</v>
      </c>
      <c r="B272" s="17" t="s">
        <v>749</v>
      </c>
      <c r="C272" s="17" t="s">
        <v>750</v>
      </c>
      <c r="D272" s="17" t="s">
        <v>458</v>
      </c>
      <c r="E272" s="17" t="s">
        <v>280</v>
      </c>
      <c r="F272" s="17" t="s">
        <v>751</v>
      </c>
      <c r="G272" s="17" t="s">
        <v>409</v>
      </c>
      <c r="H272" s="18" t="n">
        <f aca="false">VALUE(F272)</f>
        <v>8</v>
      </c>
      <c r="I272" s="17" t="n">
        <f aca="false">300-G272</f>
        <v>254</v>
      </c>
      <c r="J272" s="19" t="str">
        <f aca="false">INT(I272/60)&amp;"' "&amp;MOD(I272,60)&amp;"''"</f>
        <v>4' 14''</v>
      </c>
      <c r="K272" s="17"/>
      <c r="L272" s="17"/>
    </row>
    <row r="273" customFormat="false" ht="14.25" hidden="false" customHeight="true" outlineLevel="0" collapsed="false">
      <c r="A273" s="17" t="n">
        <v>260</v>
      </c>
      <c r="B273" s="18" t="s">
        <v>752</v>
      </c>
      <c r="C273" s="18" t="s">
        <v>753</v>
      </c>
      <c r="D273" s="18" t="s">
        <v>101</v>
      </c>
      <c r="E273" s="18" t="s">
        <v>371</v>
      </c>
      <c r="F273" s="18" t="s">
        <v>751</v>
      </c>
      <c r="G273" s="18" t="s">
        <v>54</v>
      </c>
      <c r="H273" s="18" t="n">
        <f aca="false">VALUE(F273)</f>
        <v>8</v>
      </c>
      <c r="I273" s="17" t="n">
        <f aca="false">300-G273</f>
        <v>300</v>
      </c>
      <c r="J273" s="19" t="str">
        <f aca="false">INT(I273/60)&amp;"' "&amp;MOD(I273,60)&amp;"''"</f>
        <v>5' 0''</v>
      </c>
      <c r="K273" s="17"/>
      <c r="L273" s="17"/>
    </row>
    <row r="274" customFormat="false" ht="12.75" hidden="false" customHeight="true" outlineLevel="0" collapsed="false">
      <c r="A274" s="17" t="n">
        <v>261</v>
      </c>
      <c r="B274" s="17" t="s">
        <v>754</v>
      </c>
      <c r="C274" s="17" t="s">
        <v>755</v>
      </c>
      <c r="D274" s="17" t="s">
        <v>756</v>
      </c>
      <c r="E274" s="17" t="s">
        <v>66</v>
      </c>
      <c r="F274" s="17" t="s">
        <v>751</v>
      </c>
      <c r="G274" s="17" t="s">
        <v>54</v>
      </c>
      <c r="H274" s="18" t="n">
        <f aca="false">VALUE(F274)</f>
        <v>8</v>
      </c>
      <c r="I274" s="17" t="n">
        <f aca="false">300-G274</f>
        <v>300</v>
      </c>
      <c r="J274" s="19" t="str">
        <f aca="false">INT(I274/60)&amp;"' "&amp;MOD(I274,60)&amp;"''"</f>
        <v>5' 0''</v>
      </c>
      <c r="K274" s="17"/>
      <c r="L274" s="17"/>
    </row>
    <row r="275" customFormat="false" ht="12.75" hidden="false" customHeight="true" outlineLevel="0" collapsed="false">
      <c r="A275" s="17" t="n">
        <v>262</v>
      </c>
      <c r="B275" s="17" t="s">
        <v>757</v>
      </c>
      <c r="C275" s="17" t="s">
        <v>758</v>
      </c>
      <c r="D275" s="17" t="s">
        <v>268</v>
      </c>
      <c r="E275" s="17" t="s">
        <v>20</v>
      </c>
      <c r="F275" s="17" t="s">
        <v>751</v>
      </c>
      <c r="G275" s="17" t="s">
        <v>54</v>
      </c>
      <c r="H275" s="18" t="n">
        <f aca="false">VALUE(F275)</f>
        <v>8</v>
      </c>
      <c r="I275" s="17" t="n">
        <f aca="false">300-G275</f>
        <v>300</v>
      </c>
      <c r="J275" s="19" t="str">
        <f aca="false">INT(I275/60)&amp;"' "&amp;MOD(I275,60)&amp;"''"</f>
        <v>5' 0''</v>
      </c>
      <c r="K275" s="17"/>
      <c r="L275" s="17"/>
    </row>
    <row r="276" customFormat="false" ht="12.75" hidden="false" customHeight="true" outlineLevel="0" collapsed="false">
      <c r="A276" s="17" t="n">
        <v>263</v>
      </c>
      <c r="B276" s="17" t="s">
        <v>759</v>
      </c>
      <c r="C276" s="17" t="s">
        <v>300</v>
      </c>
      <c r="D276" s="17" t="s">
        <v>760</v>
      </c>
      <c r="E276" s="17" t="s">
        <v>192</v>
      </c>
      <c r="F276" s="17" t="s">
        <v>751</v>
      </c>
      <c r="G276" s="17" t="s">
        <v>54</v>
      </c>
      <c r="H276" s="18" t="n">
        <f aca="false">VALUE(F276)</f>
        <v>8</v>
      </c>
      <c r="I276" s="17" t="n">
        <f aca="false">300-G276</f>
        <v>300</v>
      </c>
      <c r="J276" s="19" t="str">
        <f aca="false">INT(I276/60)&amp;"' "&amp;MOD(I276,60)&amp;"''"</f>
        <v>5' 0''</v>
      </c>
      <c r="K276" s="17"/>
      <c r="L276" s="17"/>
    </row>
    <row r="277" customFormat="false" ht="12.75" hidden="false" customHeight="true" outlineLevel="0" collapsed="false">
      <c r="A277" s="17" t="n">
        <v>264</v>
      </c>
      <c r="B277" s="17" t="s">
        <v>761</v>
      </c>
      <c r="C277" s="17" t="s">
        <v>762</v>
      </c>
      <c r="D277" s="17" t="s">
        <v>237</v>
      </c>
      <c r="E277" s="17" t="s">
        <v>206</v>
      </c>
      <c r="F277" s="17" t="s">
        <v>751</v>
      </c>
      <c r="G277" s="17" t="s">
        <v>54</v>
      </c>
      <c r="H277" s="18" t="n">
        <f aca="false">VALUE(F277)</f>
        <v>8</v>
      </c>
      <c r="I277" s="17" t="n">
        <f aca="false">300-G277</f>
        <v>300</v>
      </c>
      <c r="J277" s="19" t="str">
        <f aca="false">INT(I277/60)&amp;"' "&amp;MOD(I277,60)&amp;"''"</f>
        <v>5' 0''</v>
      </c>
      <c r="K277" s="17"/>
      <c r="L277" s="17"/>
    </row>
    <row r="278" customFormat="false" ht="12.75" hidden="false" customHeight="true" outlineLevel="0" collapsed="false">
      <c r="A278" s="17" t="n">
        <v>265</v>
      </c>
      <c r="B278" s="17" t="s">
        <v>763</v>
      </c>
      <c r="C278" s="17" t="s">
        <v>764</v>
      </c>
      <c r="D278" s="17" t="s">
        <v>493</v>
      </c>
      <c r="E278" s="17" t="s">
        <v>642</v>
      </c>
      <c r="F278" s="17" t="s">
        <v>155</v>
      </c>
      <c r="G278" s="17" t="s">
        <v>751</v>
      </c>
      <c r="H278" s="18" t="n">
        <f aca="false">VALUE(F278)</f>
        <v>7</v>
      </c>
      <c r="I278" s="17" t="n">
        <f aca="false">300-G278</f>
        <v>292</v>
      </c>
      <c r="J278" s="19" t="str">
        <f aca="false">INT(I278/60)&amp;"' "&amp;MOD(I278,60)&amp;"''"</f>
        <v>4' 52''</v>
      </c>
      <c r="K278" s="17"/>
      <c r="L278" s="17"/>
    </row>
    <row r="279" customFormat="false" ht="12.75" hidden="false" customHeight="true" outlineLevel="0" collapsed="false">
      <c r="A279" s="17" t="n">
        <v>266</v>
      </c>
      <c r="B279" s="17" t="s">
        <v>765</v>
      </c>
      <c r="C279" s="17" t="s">
        <v>766</v>
      </c>
      <c r="D279" s="17" t="s">
        <v>767</v>
      </c>
      <c r="E279" s="17" t="s">
        <v>374</v>
      </c>
      <c r="F279" s="17" t="s">
        <v>102</v>
      </c>
      <c r="G279" s="17" t="s">
        <v>657</v>
      </c>
      <c r="H279" s="18" t="n">
        <f aca="false">VALUE(F279)</f>
        <v>6</v>
      </c>
      <c r="I279" s="17" t="n">
        <f aca="false">300-G279</f>
        <v>78</v>
      </c>
      <c r="J279" s="19" t="str">
        <f aca="false">INT(I279/60)&amp;"' "&amp;MOD(I279,60)&amp;"''"</f>
        <v>1' 18''</v>
      </c>
      <c r="K279" s="17"/>
      <c r="L279" s="17"/>
    </row>
    <row r="280" customFormat="false" ht="12.75" hidden="false" customHeight="true" outlineLevel="0" collapsed="false">
      <c r="A280" s="17" t="n">
        <v>267</v>
      </c>
      <c r="B280" s="18" t="s">
        <v>768</v>
      </c>
      <c r="C280" s="18" t="s">
        <v>769</v>
      </c>
      <c r="D280" s="18" t="s">
        <v>200</v>
      </c>
      <c r="E280" s="18" t="s">
        <v>203</v>
      </c>
      <c r="F280" s="18" t="s">
        <v>102</v>
      </c>
      <c r="G280" s="18" t="s">
        <v>54</v>
      </c>
      <c r="H280" s="18" t="n">
        <f aca="false">VALUE(F280)</f>
        <v>6</v>
      </c>
      <c r="I280" s="17" t="n">
        <f aca="false">300-G280</f>
        <v>300</v>
      </c>
      <c r="J280" s="19" t="str">
        <f aca="false">INT(I280/60)&amp;"' "&amp;MOD(I280,60)&amp;"''"</f>
        <v>5' 0''</v>
      </c>
      <c r="K280" s="17"/>
      <c r="L280" s="17"/>
    </row>
    <row r="281" customFormat="false" ht="12.75" hidden="false" customHeight="true" outlineLevel="0" collapsed="false">
      <c r="A281" s="17" t="n">
        <v>268</v>
      </c>
      <c r="B281" s="17" t="s">
        <v>770</v>
      </c>
      <c r="C281" s="17" t="s">
        <v>670</v>
      </c>
      <c r="D281" s="17" t="s">
        <v>771</v>
      </c>
      <c r="E281" s="17" t="s">
        <v>604</v>
      </c>
      <c r="F281" s="17" t="s">
        <v>102</v>
      </c>
      <c r="G281" s="17" t="s">
        <v>54</v>
      </c>
      <c r="H281" s="18" t="n">
        <f aca="false">VALUE(F281)</f>
        <v>6</v>
      </c>
      <c r="I281" s="17" t="n">
        <f aca="false">300-G281</f>
        <v>300</v>
      </c>
      <c r="J281" s="19" t="str">
        <f aca="false">INT(I281/60)&amp;"' "&amp;MOD(I281,60)&amp;"''"</f>
        <v>5' 0''</v>
      </c>
      <c r="K281" s="17"/>
      <c r="L281" s="17"/>
    </row>
    <row r="282" customFormat="false" ht="12.75" hidden="false" customHeight="true" outlineLevel="0" collapsed="false">
      <c r="A282" s="17" t="n">
        <v>269</v>
      </c>
      <c r="B282" s="17" t="s">
        <v>772</v>
      </c>
      <c r="C282" s="17" t="s">
        <v>773</v>
      </c>
      <c r="D282" s="17" t="s">
        <v>268</v>
      </c>
      <c r="E282" s="17" t="s">
        <v>203</v>
      </c>
      <c r="F282" s="17" t="s">
        <v>102</v>
      </c>
      <c r="G282" s="17" t="s">
        <v>54</v>
      </c>
      <c r="H282" s="18" t="n">
        <f aca="false">VALUE(F282)</f>
        <v>6</v>
      </c>
      <c r="I282" s="17" t="n">
        <f aca="false">300-G282</f>
        <v>300</v>
      </c>
      <c r="J282" s="19" t="str">
        <f aca="false">INT(I282/60)&amp;"' "&amp;MOD(I282,60)&amp;"''"</f>
        <v>5' 0''</v>
      </c>
      <c r="K282" s="17"/>
      <c r="L282" s="17"/>
    </row>
    <row r="283" customFormat="false" ht="12.75" hidden="false" customHeight="true" outlineLevel="0" collapsed="false">
      <c r="A283" s="17" t="n">
        <v>270</v>
      </c>
      <c r="B283" s="17" t="s">
        <v>774</v>
      </c>
      <c r="C283" s="17" t="s">
        <v>775</v>
      </c>
      <c r="D283" s="17" t="s">
        <v>776</v>
      </c>
      <c r="E283" s="17" t="s">
        <v>334</v>
      </c>
      <c r="F283" s="17" t="s">
        <v>102</v>
      </c>
      <c r="G283" s="17" t="s">
        <v>54</v>
      </c>
      <c r="H283" s="18" t="n">
        <f aca="false">VALUE(F283)</f>
        <v>6</v>
      </c>
      <c r="I283" s="17" t="n">
        <f aca="false">300-G283</f>
        <v>300</v>
      </c>
      <c r="J283" s="19" t="str">
        <f aca="false">INT(I283/60)&amp;"' "&amp;MOD(I283,60)&amp;"''"</f>
        <v>5' 0''</v>
      </c>
      <c r="K283" s="17"/>
      <c r="L283" s="17"/>
    </row>
    <row r="284" customFormat="false" ht="12.75" hidden="false" customHeight="true" outlineLevel="0" collapsed="false">
      <c r="A284" s="17" t="n">
        <v>271</v>
      </c>
      <c r="B284" s="17" t="s">
        <v>777</v>
      </c>
      <c r="C284" s="17" t="s">
        <v>778</v>
      </c>
      <c r="D284" s="17" t="s">
        <v>170</v>
      </c>
      <c r="E284" s="17" t="s">
        <v>20</v>
      </c>
      <c r="F284" s="17" t="s">
        <v>102</v>
      </c>
      <c r="G284" s="17" t="s">
        <v>54</v>
      </c>
      <c r="H284" s="18" t="n">
        <f aca="false">VALUE(F284)</f>
        <v>6</v>
      </c>
      <c r="I284" s="17" t="n">
        <f aca="false">300-G284</f>
        <v>300</v>
      </c>
      <c r="J284" s="19" t="str">
        <f aca="false">INT(I284/60)&amp;"' "&amp;MOD(I284,60)&amp;"''"</f>
        <v>5' 0''</v>
      </c>
      <c r="K284" s="17"/>
      <c r="L284" s="17"/>
    </row>
    <row r="285" customFormat="false" ht="12.75" hidden="false" customHeight="true" outlineLevel="0" collapsed="false">
      <c r="A285" s="17" t="n">
        <v>272</v>
      </c>
      <c r="B285" s="17" t="s">
        <v>779</v>
      </c>
      <c r="C285" s="17" t="s">
        <v>108</v>
      </c>
      <c r="D285" s="17" t="s">
        <v>174</v>
      </c>
      <c r="E285" s="17" t="s">
        <v>480</v>
      </c>
      <c r="F285" s="17" t="s">
        <v>90</v>
      </c>
      <c r="G285" s="17" t="s">
        <v>409</v>
      </c>
      <c r="H285" s="18" t="n">
        <f aca="false">VALUE(F285)</f>
        <v>5</v>
      </c>
      <c r="I285" s="17" t="n">
        <f aca="false">300-G285</f>
        <v>254</v>
      </c>
      <c r="J285" s="19" t="str">
        <f aca="false">INT(I285/60)&amp;"' "&amp;MOD(I285,60)&amp;"''"</f>
        <v>4' 14''</v>
      </c>
      <c r="K285" s="17"/>
      <c r="L285" s="17"/>
    </row>
    <row r="286" customFormat="false" ht="12.75" hidden="false" customHeight="true" outlineLevel="0" collapsed="false">
      <c r="A286" s="17" t="n">
        <v>273</v>
      </c>
      <c r="B286" s="18" t="s">
        <v>780</v>
      </c>
      <c r="C286" s="18" t="s">
        <v>781</v>
      </c>
      <c r="D286" s="18" t="s">
        <v>200</v>
      </c>
      <c r="E286" s="18" t="s">
        <v>428</v>
      </c>
      <c r="F286" s="18" t="s">
        <v>90</v>
      </c>
      <c r="G286" s="18" t="s">
        <v>54</v>
      </c>
      <c r="H286" s="18" t="n">
        <f aca="false">VALUE(F286)</f>
        <v>5</v>
      </c>
      <c r="I286" s="17" t="n">
        <f aca="false">300-G286</f>
        <v>300</v>
      </c>
      <c r="J286" s="19" t="str">
        <f aca="false">INT(I286/60)&amp;"' "&amp;MOD(I286,60)&amp;"''"</f>
        <v>5' 0''</v>
      </c>
      <c r="K286" s="17"/>
      <c r="L286" s="17"/>
    </row>
    <row r="287" customFormat="false" ht="12.75" hidden="false" customHeight="true" outlineLevel="0" collapsed="false">
      <c r="A287" s="17" t="n">
        <v>274</v>
      </c>
      <c r="B287" s="17" t="s">
        <v>782</v>
      </c>
      <c r="C287" s="17" t="s">
        <v>783</v>
      </c>
      <c r="D287" s="17" t="s">
        <v>170</v>
      </c>
      <c r="E287" s="17" t="s">
        <v>110</v>
      </c>
      <c r="F287" s="17" t="s">
        <v>188</v>
      </c>
      <c r="G287" s="17" t="s">
        <v>54</v>
      </c>
      <c r="H287" s="18" t="n">
        <f aca="false">VALUE(F287)</f>
        <v>4</v>
      </c>
      <c r="I287" s="17" t="n">
        <f aca="false">300-G287</f>
        <v>300</v>
      </c>
      <c r="J287" s="19" t="str">
        <f aca="false">INT(I287/60)&amp;"' "&amp;MOD(I287,60)&amp;"''"</f>
        <v>5' 0''</v>
      </c>
      <c r="K287" s="17"/>
      <c r="L287" s="17"/>
    </row>
    <row r="288" customFormat="false" ht="12.75" hidden="false" customHeight="true" outlineLevel="0" collapsed="false">
      <c r="A288" s="17" t="n">
        <v>275</v>
      </c>
      <c r="B288" s="17" t="s">
        <v>784</v>
      </c>
      <c r="C288" s="17" t="s">
        <v>495</v>
      </c>
      <c r="D288" s="17" t="s">
        <v>228</v>
      </c>
      <c r="E288" s="17" t="s">
        <v>47</v>
      </c>
      <c r="F288" s="17" t="s">
        <v>484</v>
      </c>
      <c r="G288" s="17" t="s">
        <v>226</v>
      </c>
      <c r="H288" s="18" t="n">
        <f aca="false">VALUE(F288)</f>
        <v>2</v>
      </c>
      <c r="I288" s="17" t="n">
        <f aca="false">300-G288</f>
        <v>50</v>
      </c>
      <c r="J288" s="19" t="str">
        <f aca="false">INT(I288/60)&amp;"' "&amp;MOD(I288,60)&amp;"''"</f>
        <v>0' 50''</v>
      </c>
      <c r="K288" s="17"/>
      <c r="L288" s="17"/>
    </row>
    <row r="289" customFormat="false" ht="12.75" hidden="false" customHeight="true" outlineLevel="0" collapsed="false">
      <c r="A289" s="17" t="n">
        <v>276</v>
      </c>
      <c r="B289" s="18" t="s">
        <v>785</v>
      </c>
      <c r="C289" s="18" t="s">
        <v>300</v>
      </c>
      <c r="D289" s="18" t="s">
        <v>88</v>
      </c>
      <c r="E289" s="18" t="s">
        <v>264</v>
      </c>
      <c r="F289" s="18" t="s">
        <v>621</v>
      </c>
      <c r="G289" s="18" t="s">
        <v>54</v>
      </c>
      <c r="H289" s="18" t="n">
        <f aca="false">VALUE(F289)</f>
        <v>1</v>
      </c>
      <c r="I289" s="17" t="n">
        <f aca="false">300-G289</f>
        <v>300</v>
      </c>
      <c r="J289" s="19" t="str">
        <f aca="false">INT(I289/60)&amp;"' "&amp;MOD(I289,60)&amp;"''"</f>
        <v>5' 0''</v>
      </c>
      <c r="K289" s="17"/>
      <c r="L289" s="17"/>
    </row>
    <row r="290" customFormat="false" ht="12.75" hidden="false" customHeight="true" outlineLevel="0" collapsed="false">
      <c r="A290" s="17" t="n">
        <v>277</v>
      </c>
      <c r="B290" s="17" t="s">
        <v>251</v>
      </c>
      <c r="C290" s="17" t="s">
        <v>786</v>
      </c>
      <c r="D290" s="17" t="s">
        <v>479</v>
      </c>
      <c r="E290" s="17" t="s">
        <v>604</v>
      </c>
      <c r="F290" s="17" t="s">
        <v>54</v>
      </c>
      <c r="G290" s="17" t="s">
        <v>787</v>
      </c>
      <c r="H290" s="18" t="n">
        <f aca="false">VALUE(F290)</f>
        <v>0</v>
      </c>
      <c r="I290" s="17" t="n">
        <f aca="false">300-G290</f>
        <v>301</v>
      </c>
      <c r="J290" s="19" t="str">
        <f aca="false">INT(I290/60)&amp;"' "&amp;MOD(I290,60)&amp;"''"</f>
        <v>5' 1''</v>
      </c>
      <c r="K290" s="17"/>
      <c r="L290" s="17"/>
    </row>
  </sheetData>
  <mergeCells count="5">
    <mergeCell ref="A5:K5"/>
    <mergeCell ref="A6:K6"/>
    <mergeCell ref="A7:K7"/>
    <mergeCell ref="A8:K8"/>
    <mergeCell ref="A10:L11"/>
  </mergeCells>
  <printOptions headings="false" gridLines="false" gridLinesSet="true" horizontalCentered="false" verticalCentered="false"/>
  <pageMargins left="0.170138888888889" right="0.179861111111111" top="0.220138888888889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C27" activeCellId="0" sqref="C27"/>
    </sheetView>
  </sheetViews>
  <sheetFormatPr defaultColWidth="28.41796875" defaultRowHeight="14.25" zeroHeight="false" outlineLevelRow="0" outlineLevelCol="0"/>
  <cols>
    <col collapsed="false" customWidth="true" hidden="false" outlineLevel="0" max="2" min="1" style="23" width="10.28"/>
    <col collapsed="false" customWidth="true" hidden="false" outlineLevel="0" max="3" min="3" style="23" width="22.99"/>
    <col collapsed="false" customWidth="true" hidden="false" outlineLevel="0" max="4" min="4" style="23" width="10.56"/>
    <col collapsed="false" customWidth="true" hidden="false" outlineLevel="0" max="5" min="5" style="23" width="33.85"/>
    <col collapsed="false" customWidth="true" hidden="false" outlineLevel="0" max="6" min="6" style="23" width="14.99"/>
    <col collapsed="false" customWidth="true" hidden="false" outlineLevel="0" max="7" min="7" style="23" width="9.85"/>
    <col collapsed="false" customWidth="true" hidden="false" outlineLevel="0" max="8" min="8" style="23" width="32.99"/>
    <col collapsed="false" customWidth="false" hidden="false" outlineLevel="0" max="257" min="9" style="23" width="28.41"/>
  </cols>
  <sheetData>
    <row r="5" customFormat="false" ht="18" hidden="false" customHeight="true" outlineLevel="0" collapsed="false">
      <c r="A5" s="3" t="s">
        <v>788</v>
      </c>
      <c r="B5" s="3"/>
      <c r="C5" s="3"/>
      <c r="D5" s="3"/>
      <c r="E5" s="3"/>
      <c r="F5" s="3"/>
      <c r="G5" s="3"/>
    </row>
    <row r="6" customFormat="false" ht="18" hidden="false" customHeight="true" outlineLevel="0" collapsed="false">
      <c r="A6" s="3" t="s">
        <v>2</v>
      </c>
      <c r="B6" s="3"/>
      <c r="C6" s="3"/>
      <c r="D6" s="3"/>
      <c r="E6" s="3"/>
      <c r="F6" s="3"/>
      <c r="G6" s="3"/>
    </row>
    <row r="7" customFormat="false" ht="18" hidden="false" customHeight="true" outlineLevel="0" collapsed="false">
      <c r="A7" s="3" t="s">
        <v>3</v>
      </c>
      <c r="B7" s="3"/>
      <c r="C7" s="3"/>
      <c r="D7" s="3"/>
      <c r="E7" s="3"/>
      <c r="F7" s="3"/>
      <c r="G7" s="3"/>
    </row>
    <row r="8" customFormat="false" ht="18" hidden="false" customHeight="true" outlineLevel="0" collapsed="false">
      <c r="A8" s="3" t="s">
        <v>4</v>
      </c>
      <c r="B8" s="3"/>
      <c r="C8" s="3"/>
      <c r="D8" s="3"/>
      <c r="E8" s="3"/>
      <c r="F8" s="3"/>
      <c r="G8" s="3"/>
    </row>
    <row r="9" customFormat="false" ht="14.25" hidden="false" customHeight="true" outlineLevel="0" collapsed="false">
      <c r="A9" s="24"/>
      <c r="B9" s="24"/>
      <c r="C9" s="24"/>
      <c r="D9" s="24"/>
      <c r="E9" s="24"/>
      <c r="F9" s="24"/>
      <c r="G9" s="24"/>
    </row>
    <row r="10" customFormat="false" ht="33.75" hidden="false" customHeight="true" outlineLevel="0" collapsed="false">
      <c r="A10" s="25" t="s">
        <v>6</v>
      </c>
      <c r="B10" s="26" t="s">
        <v>7</v>
      </c>
      <c r="C10" s="27" t="s">
        <v>8</v>
      </c>
      <c r="D10" s="28"/>
      <c r="E10" s="25" t="s">
        <v>9</v>
      </c>
      <c r="F10" s="29" t="s">
        <v>789</v>
      </c>
      <c r="G10" s="25" t="s">
        <v>790</v>
      </c>
      <c r="H10" s="30" t="s">
        <v>791</v>
      </c>
    </row>
    <row r="11" customFormat="false" ht="14.25" hidden="false" customHeight="true" outlineLevel="0" collapsed="false">
      <c r="A11" s="31" t="n">
        <v>1</v>
      </c>
      <c r="B11" s="32" t="s">
        <v>103</v>
      </c>
      <c r="C11" s="33" t="s">
        <v>104</v>
      </c>
      <c r="D11" s="34" t="s">
        <v>792</v>
      </c>
      <c r="E11" s="31" t="s">
        <v>106</v>
      </c>
      <c r="F11" s="35"/>
      <c r="G11" s="31"/>
      <c r="H11" s="23" t="n">
        <v>1</v>
      </c>
    </row>
    <row r="12" customFormat="false" ht="14.25" hidden="false" customHeight="true" outlineLevel="0" collapsed="false">
      <c r="A12" s="31" t="n">
        <v>2</v>
      </c>
      <c r="B12" s="32" t="s">
        <v>198</v>
      </c>
      <c r="C12" s="33" t="s">
        <v>199</v>
      </c>
      <c r="D12" s="34" t="s">
        <v>200</v>
      </c>
      <c r="E12" s="31" t="s">
        <v>150</v>
      </c>
      <c r="F12" s="35"/>
      <c r="G12" s="31"/>
      <c r="H12" s="23" t="n">
        <v>1</v>
      </c>
    </row>
    <row r="13" customFormat="false" ht="14.25" hidden="false" customHeight="true" outlineLevel="0" collapsed="false">
      <c r="A13" s="31" t="n">
        <v>3</v>
      </c>
      <c r="B13" s="32" t="s">
        <v>459</v>
      </c>
      <c r="C13" s="33" t="s">
        <v>460</v>
      </c>
      <c r="D13" s="34" t="s">
        <v>200</v>
      </c>
      <c r="E13" s="31" t="s">
        <v>203</v>
      </c>
      <c r="F13" s="35"/>
      <c r="G13" s="31"/>
      <c r="H13" s="23" t="n">
        <v>1</v>
      </c>
    </row>
    <row r="14" customFormat="false" ht="14.25" hidden="false" customHeight="true" outlineLevel="0" collapsed="false">
      <c r="A14" s="31" t="n">
        <v>4</v>
      </c>
      <c r="B14" s="32" t="s">
        <v>768</v>
      </c>
      <c r="C14" s="33" t="s">
        <v>769</v>
      </c>
      <c r="D14" s="34" t="s">
        <v>200</v>
      </c>
      <c r="E14" s="31" t="s">
        <v>203</v>
      </c>
      <c r="F14" s="35"/>
      <c r="G14" s="31"/>
      <c r="H14" s="23" t="n">
        <v>1</v>
      </c>
    </row>
    <row r="15" customFormat="false" ht="14.25" hidden="false" customHeight="true" outlineLevel="0" collapsed="false">
      <c r="A15" s="31" t="n">
        <v>5</v>
      </c>
      <c r="B15" s="32" t="s">
        <v>485</v>
      </c>
      <c r="C15" s="33" t="s">
        <v>486</v>
      </c>
      <c r="D15" s="34" t="s">
        <v>200</v>
      </c>
      <c r="E15" s="31" t="s">
        <v>793</v>
      </c>
      <c r="F15" s="35"/>
      <c r="G15" s="31"/>
      <c r="H15" s="23" t="n">
        <v>1</v>
      </c>
    </row>
    <row r="16" customFormat="false" ht="14.25" hidden="false" customHeight="true" outlineLevel="0" collapsed="false">
      <c r="A16" s="31" t="n">
        <v>6</v>
      </c>
      <c r="B16" s="32" t="s">
        <v>780</v>
      </c>
      <c r="C16" s="33" t="s">
        <v>781</v>
      </c>
      <c r="D16" s="34" t="s">
        <v>794</v>
      </c>
      <c r="E16" s="31" t="s">
        <v>795</v>
      </c>
      <c r="F16" s="35"/>
      <c r="G16" s="31"/>
      <c r="H16" s="23" t="n">
        <v>1</v>
      </c>
    </row>
    <row r="17" customFormat="false" ht="14.25" hidden="false" customHeight="true" outlineLevel="0" collapsed="false">
      <c r="A17" s="31" t="n">
        <v>7</v>
      </c>
      <c r="B17" s="32" t="s">
        <v>201</v>
      </c>
      <c r="C17" s="33" t="s">
        <v>796</v>
      </c>
      <c r="D17" s="34" t="s">
        <v>794</v>
      </c>
      <c r="E17" s="31" t="s">
        <v>203</v>
      </c>
      <c r="F17" s="35"/>
      <c r="G17" s="31"/>
      <c r="H17" s="23" t="n">
        <v>1</v>
      </c>
    </row>
    <row r="18" customFormat="false" ht="14.25" hidden="false" customHeight="true" outlineLevel="0" collapsed="false">
      <c r="A18" s="31" t="n">
        <v>8</v>
      </c>
      <c r="B18" s="32" t="s">
        <v>461</v>
      </c>
      <c r="C18" s="33" t="s">
        <v>797</v>
      </c>
      <c r="D18" s="34" t="s">
        <v>794</v>
      </c>
      <c r="E18" s="31" t="s">
        <v>203</v>
      </c>
      <c r="F18" s="35"/>
      <c r="G18" s="31"/>
      <c r="H18" s="23" t="n">
        <v>1</v>
      </c>
    </row>
    <row r="19" customFormat="false" ht="14.25" hidden="false" customHeight="true" outlineLevel="0" collapsed="false">
      <c r="A19" s="31" t="n">
        <v>9</v>
      </c>
      <c r="B19" s="32" t="s">
        <v>223</v>
      </c>
      <c r="C19" s="33" t="s">
        <v>224</v>
      </c>
      <c r="D19" s="34" t="s">
        <v>798</v>
      </c>
      <c r="E19" s="31" t="s">
        <v>57</v>
      </c>
      <c r="F19" s="35"/>
      <c r="G19" s="31"/>
      <c r="H19" s="23" t="n">
        <v>1</v>
      </c>
    </row>
    <row r="20" customFormat="false" ht="14.25" hidden="false" customHeight="true" outlineLevel="0" collapsed="false">
      <c r="A20" s="31" t="n">
        <v>10</v>
      </c>
      <c r="B20" s="32" t="s">
        <v>584</v>
      </c>
      <c r="C20" s="33" t="s">
        <v>585</v>
      </c>
      <c r="D20" s="34" t="s">
        <v>798</v>
      </c>
      <c r="E20" s="31" t="s">
        <v>371</v>
      </c>
      <c r="F20" s="35"/>
      <c r="G20" s="31"/>
      <c r="H20" s="23" t="n">
        <v>1</v>
      </c>
    </row>
    <row r="21" customFormat="false" ht="14.25" hidden="false" customHeight="true" outlineLevel="0" collapsed="false">
      <c r="A21" s="31" t="n">
        <v>11</v>
      </c>
      <c r="B21" s="32" t="s">
        <v>586</v>
      </c>
      <c r="C21" s="33" t="s">
        <v>587</v>
      </c>
      <c r="D21" s="34" t="s">
        <v>798</v>
      </c>
      <c r="E21" s="31" t="s">
        <v>66</v>
      </c>
      <c r="F21" s="35"/>
      <c r="G21" s="31"/>
      <c r="H21" s="23" t="n">
        <v>1</v>
      </c>
    </row>
    <row r="22" customFormat="false" ht="14.25" hidden="false" customHeight="true" outlineLevel="0" collapsed="false">
      <c r="A22" s="31" t="n">
        <v>12</v>
      </c>
      <c r="B22" s="32" t="s">
        <v>676</v>
      </c>
      <c r="C22" s="33" t="s">
        <v>677</v>
      </c>
      <c r="D22" s="34" t="s">
        <v>798</v>
      </c>
      <c r="E22" s="31" t="s">
        <v>799</v>
      </c>
      <c r="F22" s="35"/>
      <c r="G22" s="31"/>
      <c r="H22" s="23" t="n">
        <v>1</v>
      </c>
    </row>
    <row r="23" customFormat="false" ht="14.25" hidden="false" customHeight="true" outlineLevel="0" collapsed="false">
      <c r="A23" s="31" t="n">
        <v>13</v>
      </c>
      <c r="B23" s="32" t="s">
        <v>726</v>
      </c>
      <c r="C23" s="33" t="s">
        <v>571</v>
      </c>
      <c r="D23" s="34" t="s">
        <v>727</v>
      </c>
      <c r="E23" s="31" t="s">
        <v>800</v>
      </c>
      <c r="F23" s="35"/>
      <c r="G23" s="31"/>
      <c r="H23" s="23" t="n">
        <v>1</v>
      </c>
    </row>
    <row r="24" customFormat="false" ht="14.25" hidden="false" customHeight="true" outlineLevel="0" collapsed="false">
      <c r="A24" s="31" t="n">
        <v>14</v>
      </c>
      <c r="B24" s="32" t="s">
        <v>624</v>
      </c>
      <c r="C24" s="33" t="s">
        <v>801</v>
      </c>
      <c r="D24" s="34" t="s">
        <v>802</v>
      </c>
      <c r="E24" s="31" t="s">
        <v>206</v>
      </c>
      <c r="F24" s="35"/>
      <c r="G24" s="31"/>
      <c r="H24" s="23" t="n">
        <v>1</v>
      </c>
    </row>
    <row r="25" customFormat="false" ht="14.25" hidden="false" customHeight="true" outlineLevel="0" collapsed="false">
      <c r="A25" s="31" t="n">
        <v>15</v>
      </c>
      <c r="B25" s="32" t="s">
        <v>463</v>
      </c>
      <c r="C25" s="33" t="s">
        <v>464</v>
      </c>
      <c r="D25" s="34" t="s">
        <v>802</v>
      </c>
      <c r="E25" s="31" t="s">
        <v>206</v>
      </c>
      <c r="F25" s="35"/>
      <c r="G25" s="31"/>
      <c r="H25" s="23" t="n">
        <v>1</v>
      </c>
    </row>
    <row r="26" customFormat="false" ht="14.25" hidden="false" customHeight="true" outlineLevel="0" collapsed="false">
      <c r="A26" s="31" t="n">
        <v>16</v>
      </c>
      <c r="B26" s="32" t="s">
        <v>626</v>
      </c>
      <c r="C26" s="33" t="s">
        <v>627</v>
      </c>
      <c r="D26" s="34" t="s">
        <v>628</v>
      </c>
      <c r="E26" s="31" t="s">
        <v>803</v>
      </c>
      <c r="F26" s="35"/>
      <c r="G26" s="31"/>
      <c r="H26" s="23" t="n">
        <v>1</v>
      </c>
    </row>
    <row r="27" customFormat="false" ht="14.25" hidden="false" customHeight="true" outlineLevel="0" collapsed="false">
      <c r="A27" s="31" t="n">
        <v>17</v>
      </c>
      <c r="B27" s="32" t="s">
        <v>659</v>
      </c>
      <c r="C27" s="33" t="s">
        <v>660</v>
      </c>
      <c r="D27" s="34" t="s">
        <v>661</v>
      </c>
      <c r="E27" s="31" t="s">
        <v>800</v>
      </c>
      <c r="F27" s="35"/>
      <c r="G27" s="31"/>
      <c r="H27" s="23" t="n">
        <v>1</v>
      </c>
    </row>
    <row r="28" customFormat="false" ht="14.25" hidden="false" customHeight="true" outlineLevel="0" collapsed="false">
      <c r="A28" s="31" t="n">
        <v>18</v>
      </c>
      <c r="B28" s="32" t="s">
        <v>804</v>
      </c>
      <c r="C28" s="33" t="s">
        <v>805</v>
      </c>
      <c r="D28" s="34" t="s">
        <v>806</v>
      </c>
      <c r="E28" s="31" t="s">
        <v>66</v>
      </c>
      <c r="F28" s="35"/>
      <c r="G28" s="31"/>
      <c r="H28" s="23" t="n">
        <v>1</v>
      </c>
    </row>
    <row r="29" customFormat="false" ht="14.25" hidden="false" customHeight="true" outlineLevel="0" collapsed="false">
      <c r="A29" s="31" t="n">
        <v>19</v>
      </c>
      <c r="B29" s="32" t="s">
        <v>807</v>
      </c>
      <c r="C29" s="33" t="s">
        <v>808</v>
      </c>
      <c r="D29" s="34" t="s">
        <v>88</v>
      </c>
      <c r="E29" s="31" t="s">
        <v>809</v>
      </c>
      <c r="F29" s="35"/>
      <c r="G29" s="31"/>
      <c r="H29" s="23" t="n">
        <v>1</v>
      </c>
    </row>
    <row r="30" customFormat="false" ht="14.25" hidden="false" customHeight="true" outlineLevel="0" collapsed="false">
      <c r="A30" s="31" t="n">
        <v>20</v>
      </c>
      <c r="B30" s="32" t="s">
        <v>588</v>
      </c>
      <c r="C30" s="33" t="s">
        <v>260</v>
      </c>
      <c r="D30" s="34" t="s">
        <v>88</v>
      </c>
      <c r="E30" s="31" t="s">
        <v>810</v>
      </c>
      <c r="F30" s="35"/>
      <c r="G30" s="31"/>
      <c r="H30" s="23" t="n">
        <v>1</v>
      </c>
    </row>
    <row r="31" customFormat="false" ht="14.25" hidden="false" customHeight="true" outlineLevel="0" collapsed="false">
      <c r="A31" s="31" t="n">
        <v>21</v>
      </c>
      <c r="B31" s="32" t="s">
        <v>86</v>
      </c>
      <c r="C31" s="33" t="s">
        <v>87</v>
      </c>
      <c r="D31" s="34" t="s">
        <v>88</v>
      </c>
      <c r="E31" s="31" t="s">
        <v>89</v>
      </c>
      <c r="F31" s="35"/>
      <c r="G31" s="31"/>
      <c r="H31" s="23" t="n">
        <v>1</v>
      </c>
    </row>
    <row r="32" customFormat="false" ht="14.25" hidden="false" customHeight="true" outlineLevel="0" collapsed="false">
      <c r="A32" s="31" t="n">
        <v>22</v>
      </c>
      <c r="B32" s="32" t="s">
        <v>785</v>
      </c>
      <c r="C32" s="33" t="s">
        <v>300</v>
      </c>
      <c r="D32" s="34" t="s">
        <v>811</v>
      </c>
      <c r="E32" s="31" t="s">
        <v>264</v>
      </c>
      <c r="F32" s="35"/>
      <c r="G32" s="31"/>
      <c r="H32" s="23" t="n">
        <v>1</v>
      </c>
    </row>
    <row r="33" customFormat="false" ht="14.25" hidden="false" customHeight="true" outlineLevel="0" collapsed="false">
      <c r="A33" s="31" t="n">
        <v>23</v>
      </c>
      <c r="B33" s="32" t="s">
        <v>812</v>
      </c>
      <c r="C33" s="33" t="s">
        <v>329</v>
      </c>
      <c r="D33" s="34" t="s">
        <v>813</v>
      </c>
      <c r="E33" s="31" t="s">
        <v>800</v>
      </c>
      <c r="F33" s="35"/>
      <c r="G33" s="31"/>
      <c r="H33" s="23" t="n">
        <v>1</v>
      </c>
    </row>
    <row r="34" customFormat="false" ht="14.25" hidden="false" customHeight="true" outlineLevel="0" collapsed="false">
      <c r="A34" s="31" t="n">
        <v>24</v>
      </c>
      <c r="B34" s="32" t="s">
        <v>814</v>
      </c>
      <c r="C34" s="33" t="s">
        <v>181</v>
      </c>
      <c r="D34" s="34" t="s">
        <v>813</v>
      </c>
      <c r="E34" s="31" t="s">
        <v>800</v>
      </c>
      <c r="F34" s="35"/>
      <c r="G34" s="31"/>
      <c r="H34" s="23" t="n">
        <v>1</v>
      </c>
    </row>
    <row r="35" customFormat="false" ht="14.25" hidden="false" customHeight="true" outlineLevel="0" collapsed="false">
      <c r="A35" s="31" t="n">
        <v>25</v>
      </c>
      <c r="B35" s="32" t="s">
        <v>815</v>
      </c>
      <c r="C35" s="33" t="s">
        <v>300</v>
      </c>
      <c r="D35" s="34" t="s">
        <v>377</v>
      </c>
      <c r="E35" s="31" t="s">
        <v>810</v>
      </c>
      <c r="F35" s="35"/>
      <c r="G35" s="31"/>
      <c r="H35" s="23" t="n">
        <v>1</v>
      </c>
    </row>
    <row r="36" customFormat="false" ht="14.25" hidden="false" customHeight="true" outlineLevel="0" collapsed="false">
      <c r="A36" s="31" t="n">
        <v>26</v>
      </c>
      <c r="B36" s="32" t="s">
        <v>375</v>
      </c>
      <c r="C36" s="33" t="s">
        <v>376</v>
      </c>
      <c r="D36" s="34" t="s">
        <v>377</v>
      </c>
      <c r="E36" s="31" t="s">
        <v>810</v>
      </c>
      <c r="F36" s="35"/>
      <c r="G36" s="31"/>
      <c r="H36" s="23" t="n">
        <v>1</v>
      </c>
    </row>
    <row r="37" customFormat="false" ht="14.25" hidden="false" customHeight="true" outlineLevel="0" collapsed="false">
      <c r="A37" s="31" t="n">
        <v>27</v>
      </c>
      <c r="B37" s="32" t="s">
        <v>705</v>
      </c>
      <c r="C37" s="33" t="s">
        <v>706</v>
      </c>
      <c r="D37" s="34" t="s">
        <v>816</v>
      </c>
      <c r="E37" s="31" t="s">
        <v>795</v>
      </c>
      <c r="F37" s="35"/>
      <c r="G37" s="31"/>
      <c r="H37" s="23" t="n">
        <v>1</v>
      </c>
    </row>
    <row r="38" customFormat="false" ht="14.25" hidden="false" customHeight="true" outlineLevel="0" collapsed="false">
      <c r="A38" s="31" t="n">
        <v>28</v>
      </c>
      <c r="B38" s="32" t="s">
        <v>662</v>
      </c>
      <c r="C38" s="33" t="s">
        <v>663</v>
      </c>
      <c r="D38" s="34" t="s">
        <v>664</v>
      </c>
      <c r="E38" s="31" t="s">
        <v>57</v>
      </c>
      <c r="F38" s="35"/>
      <c r="G38" s="31"/>
      <c r="H38" s="23" t="n">
        <v>1</v>
      </c>
    </row>
    <row r="39" customFormat="false" ht="14.25" hidden="false" customHeight="true" outlineLevel="0" collapsed="false">
      <c r="A39" s="31" t="n">
        <v>29</v>
      </c>
      <c r="B39" s="32" t="s">
        <v>817</v>
      </c>
      <c r="C39" s="33" t="s">
        <v>818</v>
      </c>
      <c r="D39" s="34" t="s">
        <v>819</v>
      </c>
      <c r="E39" s="31" t="s">
        <v>203</v>
      </c>
      <c r="F39" s="35"/>
      <c r="G39" s="31"/>
      <c r="H39" s="23" t="n">
        <v>1</v>
      </c>
    </row>
    <row r="40" customFormat="false" ht="14.25" hidden="false" customHeight="true" outlineLevel="0" collapsed="false">
      <c r="A40" s="31" t="n">
        <v>30</v>
      </c>
      <c r="B40" s="32" t="s">
        <v>752</v>
      </c>
      <c r="C40" s="33" t="s">
        <v>753</v>
      </c>
      <c r="D40" s="34" t="s">
        <v>101</v>
      </c>
      <c r="E40" s="31" t="s">
        <v>371</v>
      </c>
      <c r="F40" s="35"/>
      <c r="G40" s="31"/>
      <c r="H40" s="23" t="n">
        <v>1</v>
      </c>
    </row>
    <row r="41" customFormat="false" ht="14.25" hidden="false" customHeight="true" outlineLevel="0" collapsed="false">
      <c r="A41" s="31" t="n">
        <v>31</v>
      </c>
      <c r="B41" s="32" t="s">
        <v>99</v>
      </c>
      <c r="C41" s="33" t="s">
        <v>100</v>
      </c>
      <c r="D41" s="34" t="s">
        <v>101</v>
      </c>
      <c r="E41" s="31" t="s">
        <v>70</v>
      </c>
      <c r="F41" s="35"/>
      <c r="G41" s="31"/>
      <c r="H41" s="23" t="n">
        <v>1</v>
      </c>
    </row>
    <row r="42" customFormat="false" ht="14.25" hidden="false" customHeight="true" outlineLevel="0" collapsed="false">
      <c r="A42" s="31" t="n">
        <v>32</v>
      </c>
      <c r="B42" s="32" t="s">
        <v>728</v>
      </c>
      <c r="C42" s="33" t="s">
        <v>729</v>
      </c>
      <c r="D42" s="34" t="s">
        <v>820</v>
      </c>
      <c r="E42" s="31" t="s">
        <v>821</v>
      </c>
      <c r="F42" s="35" t="s">
        <v>822</v>
      </c>
      <c r="G42" s="31" t="s">
        <v>823</v>
      </c>
      <c r="H42" s="23" t="n">
        <v>1</v>
      </c>
    </row>
    <row r="43" customFormat="false" ht="14.25" hidden="false" customHeight="true" outlineLevel="0" collapsed="false">
      <c r="A43" s="31" t="n">
        <v>33</v>
      </c>
      <c r="B43" s="32" t="s">
        <v>619</v>
      </c>
      <c r="C43" s="33" t="s">
        <v>620</v>
      </c>
      <c r="D43" s="34" t="s">
        <v>820</v>
      </c>
      <c r="E43" s="31" t="s">
        <v>821</v>
      </c>
      <c r="F43" s="35"/>
      <c r="G43" s="31"/>
      <c r="H43" s="23" t="n">
        <v>1</v>
      </c>
    </row>
    <row r="44" customFormat="false" ht="14.25" hidden="false" customHeight="true" outlineLevel="0" collapsed="false">
      <c r="A44" s="31" t="n">
        <v>34</v>
      </c>
      <c r="B44" s="32" t="s">
        <v>678</v>
      </c>
      <c r="C44" s="33" t="s">
        <v>108</v>
      </c>
      <c r="D44" s="34" t="s">
        <v>679</v>
      </c>
      <c r="E44" s="31" t="s">
        <v>803</v>
      </c>
      <c r="F44" s="35"/>
      <c r="G44" s="31"/>
      <c r="H44" s="23" t="n">
        <v>1</v>
      </c>
    </row>
    <row r="45" customFormat="false" ht="14.25" hidden="false" customHeight="true" outlineLevel="0" collapsed="false">
      <c r="A45" s="31" t="n">
        <v>35</v>
      </c>
      <c r="B45" s="32" t="s">
        <v>416</v>
      </c>
      <c r="C45" s="33" t="s">
        <v>417</v>
      </c>
      <c r="D45" s="34" t="s">
        <v>418</v>
      </c>
      <c r="E45" s="31" t="s">
        <v>824</v>
      </c>
      <c r="F45" s="35" t="s">
        <v>825</v>
      </c>
      <c r="G45" s="31" t="s">
        <v>826</v>
      </c>
      <c r="H45" s="23" t="n">
        <v>1</v>
      </c>
    </row>
    <row r="46" customFormat="false" ht="14.25" hidden="false" customHeight="true" outlineLevel="0" collapsed="false">
      <c r="A46" s="31" t="n">
        <v>36</v>
      </c>
      <c r="B46" s="32" t="s">
        <v>827</v>
      </c>
      <c r="C46" s="33" t="s">
        <v>828</v>
      </c>
      <c r="D46" s="34" t="s">
        <v>829</v>
      </c>
      <c r="E46" s="31" t="s">
        <v>214</v>
      </c>
      <c r="F46" s="35"/>
      <c r="G46" s="31"/>
      <c r="H46" s="23" t="n">
        <v>1</v>
      </c>
    </row>
    <row r="47" customFormat="false" ht="14.25" hidden="false" customHeight="true" outlineLevel="0" collapsed="false">
      <c r="A47" s="31" t="n">
        <v>37</v>
      </c>
      <c r="B47" s="32" t="s">
        <v>629</v>
      </c>
      <c r="C47" s="33" t="s">
        <v>620</v>
      </c>
      <c r="D47" s="34" t="s">
        <v>515</v>
      </c>
      <c r="E47" s="31" t="s">
        <v>70</v>
      </c>
      <c r="F47" s="35"/>
      <c r="G47" s="31"/>
      <c r="H47" s="23" t="n">
        <v>1</v>
      </c>
    </row>
    <row r="48" customFormat="false" ht="14.25" hidden="false" customHeight="true" outlineLevel="0" collapsed="false">
      <c r="A48" s="31" t="n">
        <v>38</v>
      </c>
      <c r="B48" s="32" t="s">
        <v>513</v>
      </c>
      <c r="C48" s="33" t="s">
        <v>514</v>
      </c>
      <c r="D48" s="34" t="s">
        <v>515</v>
      </c>
      <c r="E48" s="31" t="s">
        <v>793</v>
      </c>
      <c r="F48" s="35"/>
      <c r="G48" s="31"/>
      <c r="H48" s="23" t="n">
        <v>1</v>
      </c>
    </row>
    <row r="49" customFormat="false" ht="14.25" hidden="false" customHeight="true" outlineLevel="0" collapsed="false">
      <c r="A49" s="31" t="n">
        <v>39</v>
      </c>
      <c r="B49" s="32" t="s">
        <v>378</v>
      </c>
      <c r="C49" s="33" t="s">
        <v>830</v>
      </c>
      <c r="D49" s="34" t="s">
        <v>380</v>
      </c>
      <c r="E49" s="31" t="s">
        <v>183</v>
      </c>
      <c r="F49" s="35"/>
      <c r="G49" s="31"/>
      <c r="H49" s="23" t="n">
        <v>1</v>
      </c>
    </row>
    <row r="50" customFormat="false" ht="14.25" hidden="false" customHeight="true" outlineLevel="0" collapsed="false">
      <c r="A50" s="31" t="n">
        <v>40</v>
      </c>
      <c r="B50" s="32" t="s">
        <v>453</v>
      </c>
      <c r="C50" s="33" t="s">
        <v>454</v>
      </c>
      <c r="D50" s="34" t="s">
        <v>455</v>
      </c>
      <c r="E50" s="31" t="s">
        <v>150</v>
      </c>
      <c r="F50" s="35"/>
      <c r="G50" s="31"/>
      <c r="H50" s="23" t="n">
        <v>1</v>
      </c>
    </row>
    <row r="51" customFormat="false" ht="33.75" hidden="false" customHeight="true" outlineLevel="0" collapsed="false">
      <c r="A51" s="25" t="s">
        <v>6</v>
      </c>
      <c r="B51" s="26" t="s">
        <v>7</v>
      </c>
      <c r="C51" s="27" t="s">
        <v>8</v>
      </c>
      <c r="D51" s="28"/>
      <c r="E51" s="25" t="s">
        <v>9</v>
      </c>
      <c r="F51" s="29" t="s">
        <v>789</v>
      </c>
      <c r="G51" s="25" t="s">
        <v>790</v>
      </c>
      <c r="H51" s="30" t="s">
        <v>831</v>
      </c>
    </row>
    <row r="52" customFormat="false" ht="14.25" hidden="false" customHeight="true" outlineLevel="0" collapsed="false">
      <c r="A52" s="31" t="n">
        <v>41</v>
      </c>
      <c r="B52" s="32" t="s">
        <v>277</v>
      </c>
      <c r="C52" s="33" t="s">
        <v>278</v>
      </c>
      <c r="D52" s="34" t="s">
        <v>832</v>
      </c>
      <c r="E52" s="31" t="s">
        <v>280</v>
      </c>
      <c r="F52" s="35"/>
      <c r="G52" s="31"/>
      <c r="H52" s="23" t="n">
        <v>1</v>
      </c>
    </row>
    <row r="53" customFormat="false" ht="14.25" hidden="false" customHeight="true" outlineLevel="0" collapsed="false">
      <c r="A53" s="31" t="n">
        <v>42</v>
      </c>
      <c r="B53" s="32" t="s">
        <v>708</v>
      </c>
      <c r="C53" s="33" t="s">
        <v>833</v>
      </c>
      <c r="D53" s="34" t="s">
        <v>834</v>
      </c>
      <c r="E53" s="31" t="s">
        <v>326</v>
      </c>
      <c r="F53" s="35"/>
      <c r="G53" s="31"/>
      <c r="H53" s="23" t="n">
        <v>1</v>
      </c>
    </row>
    <row r="54" customFormat="false" ht="14.25" hidden="false" customHeight="true" outlineLevel="0" collapsed="false">
      <c r="A54" s="31" t="n">
        <v>43</v>
      </c>
      <c r="B54" s="32" t="s">
        <v>589</v>
      </c>
      <c r="C54" s="33" t="s">
        <v>590</v>
      </c>
      <c r="D54" s="34" t="s">
        <v>591</v>
      </c>
      <c r="E54" s="31" t="s">
        <v>183</v>
      </c>
      <c r="F54" s="35"/>
      <c r="G54" s="31"/>
      <c r="H54" s="23" t="n">
        <v>1</v>
      </c>
    </row>
    <row r="55" customFormat="false" ht="14.25" hidden="false" customHeight="true" outlineLevel="0" collapsed="false">
      <c r="A55" s="31" t="n">
        <v>44</v>
      </c>
      <c r="B55" s="32" t="s">
        <v>665</v>
      </c>
      <c r="C55" s="33" t="s">
        <v>666</v>
      </c>
      <c r="D55" s="34" t="s">
        <v>835</v>
      </c>
      <c r="E55" s="31" t="s">
        <v>371</v>
      </c>
      <c r="F55" s="35"/>
      <c r="G55" s="31"/>
      <c r="H55" s="23" t="n">
        <v>1</v>
      </c>
    </row>
    <row r="56" customFormat="false" ht="14.25" hidden="false" customHeight="true" outlineLevel="0" collapsed="false">
      <c r="A56" s="31" t="n">
        <v>45</v>
      </c>
      <c r="B56" s="32" t="s">
        <v>592</v>
      </c>
      <c r="C56" s="33" t="s">
        <v>593</v>
      </c>
      <c r="D56" s="34" t="s">
        <v>490</v>
      </c>
      <c r="E56" s="31" t="s">
        <v>809</v>
      </c>
      <c r="F56" s="35"/>
      <c r="G56" s="31"/>
      <c r="H56" s="23" t="n">
        <v>1</v>
      </c>
    </row>
    <row r="57" customFormat="false" ht="14.25" hidden="false" customHeight="true" outlineLevel="0" collapsed="false">
      <c r="A57" s="31" t="n">
        <v>46</v>
      </c>
      <c r="B57" s="32" t="s">
        <v>488</v>
      </c>
      <c r="C57" s="33" t="s">
        <v>489</v>
      </c>
      <c r="D57" s="34" t="s">
        <v>490</v>
      </c>
      <c r="E57" s="31" t="s">
        <v>491</v>
      </c>
      <c r="F57" s="35" t="s">
        <v>836</v>
      </c>
      <c r="G57" s="31" t="s">
        <v>823</v>
      </c>
      <c r="H57" s="23" t="n">
        <v>1</v>
      </c>
    </row>
    <row r="58" customFormat="false" ht="14.25" hidden="false" customHeight="true" outlineLevel="0" collapsed="false">
      <c r="A58" s="31" t="n">
        <v>47</v>
      </c>
      <c r="B58" s="32" t="s">
        <v>630</v>
      </c>
      <c r="C58" s="33" t="s">
        <v>631</v>
      </c>
      <c r="D58" s="34" t="s">
        <v>490</v>
      </c>
      <c r="E58" s="31" t="s">
        <v>799</v>
      </c>
      <c r="F58" s="35"/>
      <c r="G58" s="31"/>
      <c r="H58" s="23" t="n">
        <v>1</v>
      </c>
    </row>
    <row r="59" customFormat="false" ht="14.25" hidden="false" customHeight="true" outlineLevel="0" collapsed="false">
      <c r="A59" s="31" t="n">
        <v>48</v>
      </c>
      <c r="B59" s="32" t="s">
        <v>229</v>
      </c>
      <c r="C59" s="33" t="s">
        <v>181</v>
      </c>
      <c r="D59" s="34" t="s">
        <v>837</v>
      </c>
      <c r="E59" s="31" t="s">
        <v>150</v>
      </c>
      <c r="F59" s="35"/>
      <c r="G59" s="31"/>
      <c r="H59" s="23" t="n">
        <v>1</v>
      </c>
    </row>
    <row r="60" customFormat="false" ht="14.25" hidden="false" customHeight="true" outlineLevel="0" collapsed="false">
      <c r="A60" s="31" t="n">
        <v>49</v>
      </c>
      <c r="B60" s="32" t="s">
        <v>506</v>
      </c>
      <c r="C60" s="33" t="s">
        <v>507</v>
      </c>
      <c r="D60" s="34" t="s">
        <v>837</v>
      </c>
      <c r="E60" s="31" t="s">
        <v>203</v>
      </c>
      <c r="F60" s="35"/>
      <c r="G60" s="31"/>
      <c r="H60" s="23" t="n">
        <v>1</v>
      </c>
    </row>
    <row r="61" customFormat="false" ht="14.25" hidden="false" customHeight="true" outlineLevel="0" collapsed="false">
      <c r="A61" s="31" t="n">
        <v>50</v>
      </c>
      <c r="B61" s="32" t="s">
        <v>563</v>
      </c>
      <c r="C61" s="33" t="s">
        <v>564</v>
      </c>
      <c r="D61" s="34" t="s">
        <v>838</v>
      </c>
      <c r="E61" s="31" t="s">
        <v>839</v>
      </c>
      <c r="F61" s="35"/>
      <c r="G61" s="31"/>
      <c r="H61" s="23" t="n">
        <v>1</v>
      </c>
    </row>
    <row r="62" customFormat="false" ht="14.25" hidden="false" customHeight="true" outlineLevel="0" collapsed="false">
      <c r="A62" s="31" t="n">
        <v>51</v>
      </c>
      <c r="B62" s="32" t="s">
        <v>123</v>
      </c>
      <c r="C62" s="33" t="s">
        <v>124</v>
      </c>
      <c r="D62" s="34" t="s">
        <v>838</v>
      </c>
      <c r="E62" s="31" t="s">
        <v>66</v>
      </c>
      <c r="F62" s="35"/>
      <c r="G62" s="31"/>
      <c r="H62" s="23" t="n">
        <v>1</v>
      </c>
    </row>
    <row r="63" customFormat="false" ht="14.25" hidden="false" customHeight="true" outlineLevel="0" collapsed="false">
      <c r="A63" s="31" t="n">
        <v>52</v>
      </c>
      <c r="B63" s="32" t="s">
        <v>730</v>
      </c>
      <c r="C63" s="33" t="s">
        <v>731</v>
      </c>
      <c r="D63" s="34" t="s">
        <v>838</v>
      </c>
      <c r="E63" s="31" t="s">
        <v>66</v>
      </c>
      <c r="F63" s="35"/>
      <c r="G63" s="31"/>
      <c r="H63" s="23" t="n">
        <v>1</v>
      </c>
    </row>
    <row r="64" customFormat="false" ht="14.25" hidden="false" customHeight="true" outlineLevel="0" collapsed="false">
      <c r="A64" s="31" t="n">
        <v>53</v>
      </c>
      <c r="B64" s="32" t="s">
        <v>632</v>
      </c>
      <c r="C64" s="33" t="s">
        <v>840</v>
      </c>
      <c r="D64" s="34" t="s">
        <v>838</v>
      </c>
      <c r="E64" s="31" t="s">
        <v>795</v>
      </c>
      <c r="F64" s="35"/>
      <c r="G64" s="31"/>
      <c r="H64" s="23" t="n">
        <v>1</v>
      </c>
    </row>
    <row r="65" customFormat="false" ht="14.25" hidden="false" customHeight="true" outlineLevel="0" collapsed="false">
      <c r="A65" s="31" t="n">
        <v>54</v>
      </c>
      <c r="B65" s="32" t="s">
        <v>425</v>
      </c>
      <c r="C65" s="33" t="s">
        <v>426</v>
      </c>
      <c r="D65" s="34" t="s">
        <v>841</v>
      </c>
      <c r="E65" s="31" t="s">
        <v>795</v>
      </c>
      <c r="F65" s="35"/>
      <c r="G65" s="31"/>
      <c r="H65" s="23" t="n">
        <v>1</v>
      </c>
    </row>
    <row r="66" customFormat="false" ht="14.25" hidden="false" customHeight="true" outlineLevel="0" collapsed="false">
      <c r="A66" s="31" t="n">
        <v>55</v>
      </c>
      <c r="B66" s="32" t="s">
        <v>842</v>
      </c>
      <c r="C66" s="33" t="s">
        <v>300</v>
      </c>
      <c r="D66" s="34" t="s">
        <v>843</v>
      </c>
      <c r="E66" s="31" t="s">
        <v>66</v>
      </c>
      <c r="F66" s="35"/>
      <c r="G66" s="31"/>
      <c r="H66" s="23" t="n">
        <v>1</v>
      </c>
    </row>
    <row r="67" customFormat="false" ht="14.25" hidden="false" customHeight="true" outlineLevel="0" collapsed="false">
      <c r="A67" s="31" t="n">
        <v>56</v>
      </c>
      <c r="B67" s="32" t="s">
        <v>561</v>
      </c>
      <c r="C67" s="33" t="s">
        <v>562</v>
      </c>
      <c r="D67" s="34" t="s">
        <v>474</v>
      </c>
      <c r="E67" s="31" t="s">
        <v>839</v>
      </c>
      <c r="F67" s="35"/>
      <c r="G67" s="31"/>
      <c r="H67" s="23" t="n">
        <v>1</v>
      </c>
    </row>
    <row r="68" customFormat="false" ht="14.25" hidden="false" customHeight="true" outlineLevel="0" collapsed="false">
      <c r="A68" s="31" t="n">
        <v>57</v>
      </c>
      <c r="B68" s="32" t="s">
        <v>472</v>
      </c>
      <c r="C68" s="33" t="s">
        <v>844</v>
      </c>
      <c r="D68" s="34" t="s">
        <v>474</v>
      </c>
      <c r="E68" s="31" t="s">
        <v>203</v>
      </c>
      <c r="F68" s="35"/>
      <c r="G68" s="31"/>
      <c r="H68" s="23" t="n">
        <v>1</v>
      </c>
    </row>
    <row r="69" customFormat="false" ht="14.25" hidden="false" customHeight="true" outlineLevel="0" collapsed="false">
      <c r="A69" s="31" t="n">
        <v>58</v>
      </c>
      <c r="B69" s="32" t="s">
        <v>107</v>
      </c>
      <c r="C69" s="33" t="s">
        <v>108</v>
      </c>
      <c r="D69" s="34" t="s">
        <v>109</v>
      </c>
      <c r="E69" s="31" t="s">
        <v>110</v>
      </c>
      <c r="F69" s="35"/>
      <c r="G69" s="31"/>
      <c r="H69" s="23" t="n">
        <v>1</v>
      </c>
    </row>
    <row r="70" customFormat="false" ht="14.25" hidden="false" customHeight="true" outlineLevel="0" collapsed="false">
      <c r="A70" s="31" t="n">
        <v>59</v>
      </c>
      <c r="B70" s="32" t="s">
        <v>466</v>
      </c>
      <c r="C70" s="33" t="s">
        <v>467</v>
      </c>
      <c r="D70" s="34" t="s">
        <v>109</v>
      </c>
      <c r="E70" s="31" t="s">
        <v>203</v>
      </c>
      <c r="F70" s="35"/>
      <c r="G70" s="31"/>
      <c r="H70" s="23" t="n">
        <v>1</v>
      </c>
    </row>
    <row r="71" customFormat="false" ht="14.25" hidden="false" customHeight="true" outlineLevel="0" collapsed="false">
      <c r="A71" s="31" t="n">
        <v>60</v>
      </c>
      <c r="B71" s="32" t="s">
        <v>381</v>
      </c>
      <c r="C71" s="33" t="s">
        <v>382</v>
      </c>
      <c r="D71" s="34" t="s">
        <v>383</v>
      </c>
      <c r="E71" s="31" t="s">
        <v>845</v>
      </c>
      <c r="F71" s="35"/>
      <c r="G71" s="31"/>
      <c r="H71" s="23" t="n">
        <v>1</v>
      </c>
    </row>
    <row r="72" customFormat="false" ht="14.25" hidden="false" customHeight="true" outlineLevel="0" collapsed="false">
      <c r="A72" s="31" t="n">
        <v>61</v>
      </c>
      <c r="B72" s="32" t="s">
        <v>516</v>
      </c>
      <c r="C72" s="33" t="s">
        <v>82</v>
      </c>
      <c r="D72" s="34" t="s">
        <v>383</v>
      </c>
      <c r="E72" s="31" t="s">
        <v>214</v>
      </c>
      <c r="F72" s="35"/>
      <c r="G72" s="31"/>
      <c r="H72" s="23" t="n">
        <v>1</v>
      </c>
    </row>
    <row r="73" customFormat="false" ht="14.25" hidden="false" customHeight="true" outlineLevel="0" collapsed="false">
      <c r="A73" s="31" t="n">
        <v>62</v>
      </c>
      <c r="B73" s="32" t="s">
        <v>846</v>
      </c>
      <c r="C73" s="33" t="s">
        <v>285</v>
      </c>
      <c r="D73" s="34" t="s">
        <v>847</v>
      </c>
      <c r="E73" s="31" t="s">
        <v>206</v>
      </c>
      <c r="F73" s="35"/>
      <c r="G73" s="31"/>
      <c r="H73" s="23" t="n">
        <v>1</v>
      </c>
    </row>
    <row r="74" customFormat="false" ht="14.25" hidden="false" customHeight="true" outlineLevel="0" collapsed="false">
      <c r="A74" s="31" t="n">
        <v>63</v>
      </c>
      <c r="B74" s="32" t="s">
        <v>848</v>
      </c>
      <c r="C74" s="33" t="s">
        <v>849</v>
      </c>
      <c r="D74" s="34" t="s">
        <v>850</v>
      </c>
      <c r="E74" s="31" t="s">
        <v>795</v>
      </c>
      <c r="F74" s="35"/>
      <c r="G74" s="31"/>
      <c r="H74" s="23" t="n">
        <v>1</v>
      </c>
    </row>
    <row r="75" customFormat="false" ht="14.25" hidden="false" customHeight="true" outlineLevel="0" collapsed="false">
      <c r="A75" s="31" t="n">
        <v>64</v>
      </c>
      <c r="B75" s="32" t="s">
        <v>164</v>
      </c>
      <c r="C75" s="33" t="s">
        <v>165</v>
      </c>
      <c r="D75" s="34" t="s">
        <v>166</v>
      </c>
      <c r="E75" s="31" t="s">
        <v>57</v>
      </c>
      <c r="F75" s="35"/>
      <c r="G75" s="31"/>
      <c r="H75" s="23" t="n">
        <v>1</v>
      </c>
    </row>
    <row r="76" customFormat="false" ht="14.25" hidden="false" customHeight="true" outlineLevel="0" collapsed="false">
      <c r="A76" s="31" t="n">
        <v>65</v>
      </c>
      <c r="B76" s="32" t="s">
        <v>556</v>
      </c>
      <c r="C76" s="33" t="s">
        <v>557</v>
      </c>
      <c r="D76" s="34" t="s">
        <v>166</v>
      </c>
      <c r="E76" s="31" t="s">
        <v>150</v>
      </c>
      <c r="F76" s="35"/>
      <c r="G76" s="31"/>
      <c r="H76" s="23" t="n">
        <v>1</v>
      </c>
    </row>
    <row r="77" customFormat="false" ht="14.25" hidden="false" customHeight="true" outlineLevel="0" collapsed="false">
      <c r="A77" s="31" t="n">
        <v>66</v>
      </c>
      <c r="B77" s="32" t="s">
        <v>851</v>
      </c>
      <c r="C77" s="33" t="s">
        <v>108</v>
      </c>
      <c r="D77" s="34" t="s">
        <v>852</v>
      </c>
      <c r="E77" s="31" t="s">
        <v>853</v>
      </c>
      <c r="F77" s="35"/>
      <c r="G77" s="31"/>
      <c r="H77" s="23" t="n">
        <v>1</v>
      </c>
    </row>
    <row r="78" customFormat="false" ht="14.25" hidden="false" customHeight="true" outlineLevel="0" collapsed="false">
      <c r="A78" s="31" t="n">
        <v>67</v>
      </c>
      <c r="B78" s="32" t="s">
        <v>565</v>
      </c>
      <c r="C78" s="33" t="s">
        <v>566</v>
      </c>
      <c r="D78" s="34" t="s">
        <v>158</v>
      </c>
      <c r="E78" s="31" t="s">
        <v>824</v>
      </c>
      <c r="F78" s="35"/>
      <c r="G78" s="31"/>
      <c r="H78" s="23" t="n">
        <v>1</v>
      </c>
    </row>
    <row r="79" customFormat="false" ht="14.25" hidden="false" customHeight="true" outlineLevel="0" collapsed="false">
      <c r="A79" s="31" t="n">
        <v>68</v>
      </c>
      <c r="B79" s="32" t="s">
        <v>156</v>
      </c>
      <c r="C79" s="33" t="s">
        <v>157</v>
      </c>
      <c r="D79" s="34" t="s">
        <v>158</v>
      </c>
      <c r="E79" s="31" t="s">
        <v>57</v>
      </c>
      <c r="F79" s="35"/>
      <c r="G79" s="31"/>
      <c r="H79" s="23" t="n">
        <v>1</v>
      </c>
    </row>
    <row r="80" customFormat="false" ht="14.25" hidden="false" customHeight="true" outlineLevel="0" collapsed="false">
      <c r="A80" s="31" t="n">
        <v>69</v>
      </c>
      <c r="B80" s="32" t="s">
        <v>732</v>
      </c>
      <c r="C80" s="33" t="s">
        <v>644</v>
      </c>
      <c r="D80" s="34" t="s">
        <v>733</v>
      </c>
      <c r="E80" s="31" t="s">
        <v>839</v>
      </c>
      <c r="F80" s="35"/>
      <c r="G80" s="31"/>
      <c r="H80" s="23" t="n">
        <v>1</v>
      </c>
    </row>
    <row r="81" customFormat="false" ht="14.25" hidden="false" customHeight="true" outlineLevel="0" collapsed="false">
      <c r="A81" s="31" t="n">
        <v>70</v>
      </c>
      <c r="B81" s="32" t="s">
        <v>854</v>
      </c>
      <c r="C81" s="33" t="s">
        <v>855</v>
      </c>
      <c r="D81" s="34" t="s">
        <v>856</v>
      </c>
      <c r="E81" s="31" t="s">
        <v>53</v>
      </c>
      <c r="F81" s="35"/>
      <c r="G81" s="31"/>
      <c r="H81" s="23" t="n">
        <v>1</v>
      </c>
    </row>
    <row r="82" customFormat="false" ht="14.25" hidden="false" customHeight="true" outlineLevel="0" collapsed="false">
      <c r="A82" s="31" t="n">
        <v>71</v>
      </c>
      <c r="B82" s="32" t="s">
        <v>24</v>
      </c>
      <c r="C82" s="33" t="s">
        <v>25</v>
      </c>
      <c r="D82" s="34" t="s">
        <v>857</v>
      </c>
      <c r="E82" s="31" t="s">
        <v>858</v>
      </c>
      <c r="F82" s="35"/>
      <c r="G82" s="31"/>
      <c r="H82" s="23" t="n">
        <v>1</v>
      </c>
    </row>
    <row r="83" customFormat="false" ht="14.25" hidden="false" customHeight="true" outlineLevel="0" collapsed="false">
      <c r="A83" s="31" t="n">
        <v>72</v>
      </c>
      <c r="B83" s="32" t="s">
        <v>567</v>
      </c>
      <c r="C83" s="33" t="s">
        <v>568</v>
      </c>
      <c r="D83" s="34" t="s">
        <v>569</v>
      </c>
      <c r="E83" s="31" t="s">
        <v>150</v>
      </c>
      <c r="F83" s="35"/>
      <c r="G83" s="31"/>
      <c r="H83" s="23" t="n">
        <v>1</v>
      </c>
    </row>
    <row r="84" customFormat="false" ht="14.25" hidden="false" customHeight="true" outlineLevel="0" collapsed="false">
      <c r="A84" s="31" t="n">
        <v>73</v>
      </c>
      <c r="B84" s="32" t="s">
        <v>570</v>
      </c>
      <c r="C84" s="33" t="s">
        <v>571</v>
      </c>
      <c r="D84" s="34" t="s">
        <v>859</v>
      </c>
      <c r="E84" s="31" t="s">
        <v>793</v>
      </c>
      <c r="F84" s="35" t="s">
        <v>860</v>
      </c>
      <c r="G84" s="31"/>
      <c r="H84" s="23" t="n">
        <v>1</v>
      </c>
    </row>
    <row r="85" customFormat="false" ht="14.25" hidden="false" customHeight="true" outlineLevel="0" collapsed="false">
      <c r="A85" s="31" t="n">
        <v>74</v>
      </c>
      <c r="B85" s="32" t="s">
        <v>573</v>
      </c>
      <c r="C85" s="33" t="s">
        <v>574</v>
      </c>
      <c r="D85" s="34" t="s">
        <v>431</v>
      </c>
      <c r="E85" s="31" t="s">
        <v>800</v>
      </c>
      <c r="F85" s="35"/>
      <c r="G85" s="31"/>
      <c r="H85" s="23" t="n">
        <v>1</v>
      </c>
    </row>
    <row r="86" customFormat="false" ht="14.25" hidden="false" customHeight="true" outlineLevel="0" collapsed="false">
      <c r="A86" s="31" t="n">
        <v>75</v>
      </c>
      <c r="B86" s="32" t="s">
        <v>594</v>
      </c>
      <c r="C86" s="33" t="s">
        <v>595</v>
      </c>
      <c r="D86" s="34" t="s">
        <v>861</v>
      </c>
      <c r="E86" s="31" t="s">
        <v>839</v>
      </c>
      <c r="F86" s="35"/>
      <c r="G86" s="31"/>
      <c r="H86" s="23" t="n">
        <v>1</v>
      </c>
    </row>
    <row r="87" customFormat="false" ht="14.25" hidden="false" customHeight="true" outlineLevel="0" collapsed="false">
      <c r="A87" s="31" t="n">
        <v>76</v>
      </c>
      <c r="B87" s="32" t="s">
        <v>429</v>
      </c>
      <c r="C87" s="33" t="s">
        <v>430</v>
      </c>
      <c r="D87" s="34" t="s">
        <v>861</v>
      </c>
      <c r="E87" s="31" t="s">
        <v>89</v>
      </c>
      <c r="F87" s="35"/>
      <c r="G87" s="31"/>
      <c r="H87" s="23" t="n">
        <v>1</v>
      </c>
    </row>
    <row r="88" customFormat="false" ht="14.25" hidden="false" customHeight="true" outlineLevel="0" collapsed="false">
      <c r="A88" s="31" t="n">
        <v>77</v>
      </c>
      <c r="B88" s="32" t="s">
        <v>862</v>
      </c>
      <c r="C88" s="33" t="s">
        <v>863</v>
      </c>
      <c r="D88" s="34" t="s">
        <v>309</v>
      </c>
      <c r="E88" s="31" t="s">
        <v>374</v>
      </c>
      <c r="F88" s="35"/>
      <c r="G88" s="31"/>
      <c r="H88" s="23" t="n">
        <v>1</v>
      </c>
    </row>
    <row r="89" customFormat="false" ht="14.25" hidden="false" customHeight="true" outlineLevel="0" collapsed="false">
      <c r="A89" s="31" t="n">
        <v>78</v>
      </c>
      <c r="B89" s="32" t="s">
        <v>307</v>
      </c>
      <c r="C89" s="33" t="s">
        <v>308</v>
      </c>
      <c r="D89" s="34" t="s">
        <v>309</v>
      </c>
      <c r="E89" s="31" t="s">
        <v>183</v>
      </c>
      <c r="F89" s="35"/>
      <c r="G89" s="31"/>
      <c r="H89" s="23" t="n">
        <v>1</v>
      </c>
    </row>
    <row r="90" customFormat="false" ht="14.25" hidden="false" customHeight="true" outlineLevel="0" collapsed="false">
      <c r="A90" s="31" t="n">
        <v>79</v>
      </c>
      <c r="B90" s="32" t="s">
        <v>734</v>
      </c>
      <c r="C90" s="33" t="s">
        <v>735</v>
      </c>
      <c r="D90" s="34" t="s">
        <v>309</v>
      </c>
      <c r="E90" s="31" t="s">
        <v>864</v>
      </c>
      <c r="F90" s="35"/>
      <c r="G90" s="31"/>
      <c r="H90" s="23" t="n">
        <v>1</v>
      </c>
    </row>
    <row r="91" customFormat="false" ht="14.25" hidden="false" customHeight="true" outlineLevel="0" collapsed="false">
      <c r="A91" s="31" t="n">
        <v>80</v>
      </c>
      <c r="B91" s="32" t="s">
        <v>189</v>
      </c>
      <c r="C91" s="33" t="s">
        <v>190</v>
      </c>
      <c r="D91" s="34" t="s">
        <v>865</v>
      </c>
      <c r="E91" s="31" t="s">
        <v>839</v>
      </c>
      <c r="F91" s="35"/>
      <c r="G91" s="31"/>
      <c r="H91" s="23" t="n">
        <v>1</v>
      </c>
    </row>
    <row r="92" customFormat="false" ht="33.75" hidden="false" customHeight="true" outlineLevel="0" collapsed="false">
      <c r="A92" s="25" t="s">
        <v>6</v>
      </c>
      <c r="B92" s="26" t="s">
        <v>7</v>
      </c>
      <c r="C92" s="27" t="s">
        <v>8</v>
      </c>
      <c r="D92" s="28"/>
      <c r="E92" s="25" t="s">
        <v>9</v>
      </c>
      <c r="F92" s="29" t="s">
        <v>789</v>
      </c>
      <c r="G92" s="25" t="s">
        <v>790</v>
      </c>
      <c r="H92" s="30" t="s">
        <v>866</v>
      </c>
    </row>
    <row r="93" customFormat="false" ht="14.25" hidden="false" customHeight="true" outlineLevel="0" collapsed="false">
      <c r="A93" s="31" t="n">
        <v>81</v>
      </c>
      <c r="B93" s="32" t="s">
        <v>867</v>
      </c>
      <c r="C93" s="33" t="s">
        <v>868</v>
      </c>
      <c r="D93" s="34" t="s">
        <v>865</v>
      </c>
      <c r="E93" s="31" t="s">
        <v>203</v>
      </c>
      <c r="F93" s="35"/>
      <c r="G93" s="31"/>
      <c r="H93" s="23" t="n">
        <v>1</v>
      </c>
    </row>
    <row r="94" customFormat="false" ht="14.25" hidden="false" customHeight="true" outlineLevel="0" collapsed="false">
      <c r="A94" s="31" t="n">
        <v>82</v>
      </c>
      <c r="B94" s="32" t="s">
        <v>674</v>
      </c>
      <c r="C94" s="33" t="s">
        <v>675</v>
      </c>
      <c r="D94" s="34" t="s">
        <v>869</v>
      </c>
      <c r="E94" s="31" t="s">
        <v>795</v>
      </c>
      <c r="F94" s="35"/>
      <c r="G94" s="31"/>
      <c r="H94" s="23" t="n">
        <v>1</v>
      </c>
    </row>
    <row r="95" customFormat="false" ht="14.25" hidden="false" customHeight="true" outlineLevel="0" collapsed="false">
      <c r="A95" s="31" t="n">
        <v>83</v>
      </c>
      <c r="B95" s="32" t="s">
        <v>147</v>
      </c>
      <c r="C95" s="33" t="s">
        <v>148</v>
      </c>
      <c r="D95" s="34" t="s">
        <v>870</v>
      </c>
      <c r="E95" s="31" t="s">
        <v>150</v>
      </c>
      <c r="F95" s="35"/>
      <c r="G95" s="31"/>
      <c r="H95" s="23" t="n">
        <v>1</v>
      </c>
    </row>
    <row r="96" customFormat="false" ht="14.25" hidden="false" customHeight="true" outlineLevel="0" collapsed="false">
      <c r="A96" s="31" t="n">
        <v>84</v>
      </c>
      <c r="B96" s="32" t="s">
        <v>475</v>
      </c>
      <c r="C96" s="33" t="s">
        <v>476</v>
      </c>
      <c r="D96" s="34" t="s">
        <v>870</v>
      </c>
      <c r="E96" s="31" t="s">
        <v>110</v>
      </c>
      <c r="F96" s="35" t="s">
        <v>871</v>
      </c>
      <c r="G96" s="31"/>
      <c r="H96" s="23" t="n">
        <v>1</v>
      </c>
    </row>
    <row r="97" customFormat="false" ht="14.25" hidden="false" customHeight="true" outlineLevel="0" collapsed="false">
      <c r="A97" s="31" t="n">
        <v>85</v>
      </c>
      <c r="B97" s="32" t="s">
        <v>763</v>
      </c>
      <c r="C97" s="33" t="s">
        <v>764</v>
      </c>
      <c r="D97" s="34" t="s">
        <v>872</v>
      </c>
      <c r="E97" s="31" t="s">
        <v>873</v>
      </c>
      <c r="F97" s="35"/>
      <c r="G97" s="31"/>
      <c r="H97" s="23" t="n">
        <v>1</v>
      </c>
    </row>
    <row r="98" customFormat="false" ht="14.25" hidden="false" customHeight="true" outlineLevel="0" collapsed="false">
      <c r="A98" s="31" t="n">
        <v>86</v>
      </c>
      <c r="B98" s="32" t="s">
        <v>492</v>
      </c>
      <c r="C98" s="33" t="s">
        <v>108</v>
      </c>
      <c r="D98" s="34" t="s">
        <v>872</v>
      </c>
      <c r="E98" s="31" t="s">
        <v>839</v>
      </c>
      <c r="F98" s="35"/>
      <c r="G98" s="31"/>
      <c r="H98" s="23" t="n">
        <v>1</v>
      </c>
    </row>
    <row r="99" customFormat="false" ht="14.25" hidden="false" customHeight="true" outlineLevel="0" collapsed="false">
      <c r="A99" s="31" t="n">
        <v>87</v>
      </c>
      <c r="B99" s="32" t="s">
        <v>874</v>
      </c>
      <c r="C99" s="33" t="s">
        <v>875</v>
      </c>
      <c r="D99" s="34" t="s">
        <v>872</v>
      </c>
      <c r="E99" s="31" t="s">
        <v>66</v>
      </c>
      <c r="F99" s="35"/>
      <c r="G99" s="31"/>
      <c r="H99" s="23" t="n">
        <v>1</v>
      </c>
    </row>
    <row r="100" customFormat="false" ht="14.25" hidden="false" customHeight="true" outlineLevel="0" collapsed="false">
      <c r="A100" s="31" t="n">
        <v>88</v>
      </c>
      <c r="B100" s="32" t="s">
        <v>876</v>
      </c>
      <c r="C100" s="33" t="s">
        <v>877</v>
      </c>
      <c r="D100" s="34" t="s">
        <v>878</v>
      </c>
      <c r="E100" s="31" t="s">
        <v>879</v>
      </c>
      <c r="F100" s="35"/>
      <c r="G100" s="31"/>
      <c r="H100" s="23" t="n">
        <v>1</v>
      </c>
    </row>
    <row r="101" customFormat="false" ht="14.25" hidden="false" customHeight="true" outlineLevel="0" collapsed="false">
      <c r="A101" s="31" t="n">
        <v>89</v>
      </c>
      <c r="B101" s="32" t="s">
        <v>517</v>
      </c>
      <c r="C101" s="33" t="s">
        <v>518</v>
      </c>
      <c r="D101" s="34" t="s">
        <v>519</v>
      </c>
      <c r="E101" s="31" t="s">
        <v>839</v>
      </c>
      <c r="F101" s="35"/>
      <c r="G101" s="31"/>
      <c r="H101" s="23" t="n">
        <v>1</v>
      </c>
    </row>
    <row r="102" customFormat="false" ht="14.25" hidden="false" customHeight="true" outlineLevel="0" collapsed="false">
      <c r="A102" s="31" t="n">
        <v>90</v>
      </c>
      <c r="B102" s="32" t="s">
        <v>520</v>
      </c>
      <c r="C102" s="33" t="s">
        <v>521</v>
      </c>
      <c r="D102" s="34" t="s">
        <v>69</v>
      </c>
      <c r="E102" s="31" t="s">
        <v>57</v>
      </c>
      <c r="F102" s="35"/>
      <c r="G102" s="31"/>
      <c r="H102" s="23" t="n">
        <v>1</v>
      </c>
    </row>
    <row r="103" customFormat="false" ht="14.25" hidden="false" customHeight="true" outlineLevel="0" collapsed="false">
      <c r="A103" s="31" t="n">
        <v>91</v>
      </c>
      <c r="B103" s="32" t="s">
        <v>522</v>
      </c>
      <c r="C103" s="33" t="s">
        <v>300</v>
      </c>
      <c r="D103" s="34" t="s">
        <v>880</v>
      </c>
      <c r="E103" s="31" t="s">
        <v>810</v>
      </c>
      <c r="F103" s="35" t="s">
        <v>881</v>
      </c>
      <c r="G103" s="31" t="s">
        <v>823</v>
      </c>
      <c r="H103" s="23" t="n">
        <v>1</v>
      </c>
    </row>
    <row r="104" customFormat="false" ht="14.25" hidden="false" customHeight="true" outlineLevel="0" collapsed="false">
      <c r="A104" s="31" t="n">
        <v>92</v>
      </c>
      <c r="B104" s="32" t="s">
        <v>116</v>
      </c>
      <c r="C104" s="33" t="s">
        <v>117</v>
      </c>
      <c r="D104" s="34" t="s">
        <v>880</v>
      </c>
      <c r="E104" s="31" t="s">
        <v>845</v>
      </c>
      <c r="F104" s="35"/>
      <c r="G104" s="31"/>
      <c r="H104" s="23" t="n">
        <v>1</v>
      </c>
    </row>
    <row r="105" customFormat="false" ht="14.25" hidden="false" customHeight="true" outlineLevel="0" collapsed="false">
      <c r="A105" s="31" t="n">
        <v>93</v>
      </c>
      <c r="B105" s="32" t="s">
        <v>523</v>
      </c>
      <c r="C105" s="33" t="s">
        <v>524</v>
      </c>
      <c r="D105" s="34" t="s">
        <v>880</v>
      </c>
      <c r="E105" s="31" t="s">
        <v>858</v>
      </c>
      <c r="F105" s="35"/>
      <c r="G105" s="31"/>
      <c r="H105" s="23" t="n">
        <v>1</v>
      </c>
    </row>
    <row r="106" customFormat="false" ht="14.25" hidden="false" customHeight="true" outlineLevel="0" collapsed="false">
      <c r="A106" s="31" t="n">
        <v>94</v>
      </c>
      <c r="B106" s="32" t="s">
        <v>67</v>
      </c>
      <c r="C106" s="33" t="s">
        <v>68</v>
      </c>
      <c r="D106" s="34" t="s">
        <v>880</v>
      </c>
      <c r="E106" s="31" t="s">
        <v>70</v>
      </c>
      <c r="F106" s="35"/>
      <c r="G106" s="31"/>
      <c r="H106" s="23" t="n">
        <v>1</v>
      </c>
    </row>
    <row r="107" customFormat="false" ht="14.25" hidden="false" customHeight="true" outlineLevel="0" collapsed="false">
      <c r="A107" s="31" t="n">
        <v>95</v>
      </c>
      <c r="B107" s="32" t="s">
        <v>882</v>
      </c>
      <c r="C107" s="33" t="s">
        <v>883</v>
      </c>
      <c r="D107" s="34" t="s">
        <v>880</v>
      </c>
      <c r="E107" s="31" t="s">
        <v>154</v>
      </c>
      <c r="F107" s="35"/>
      <c r="G107" s="31"/>
      <c r="H107" s="23" t="n">
        <v>1</v>
      </c>
    </row>
    <row r="108" customFormat="false" ht="14.25" hidden="false" customHeight="true" outlineLevel="0" collapsed="false">
      <c r="A108" s="31" t="n">
        <v>96</v>
      </c>
      <c r="B108" s="32" t="s">
        <v>884</v>
      </c>
      <c r="C108" s="33" t="s">
        <v>885</v>
      </c>
      <c r="D108" s="34" t="s">
        <v>886</v>
      </c>
      <c r="E108" s="31" t="s">
        <v>803</v>
      </c>
      <c r="F108" s="35"/>
      <c r="G108" s="31"/>
      <c r="H108" s="23" t="n">
        <v>1</v>
      </c>
    </row>
    <row r="109" customFormat="false" ht="14.25" hidden="false" customHeight="true" outlineLevel="0" collapsed="false">
      <c r="A109" s="31" t="n">
        <v>97</v>
      </c>
      <c r="B109" s="32" t="s">
        <v>634</v>
      </c>
      <c r="C109" s="33" t="s">
        <v>571</v>
      </c>
      <c r="D109" s="34" t="s">
        <v>635</v>
      </c>
      <c r="E109" s="31" t="s">
        <v>57</v>
      </c>
      <c r="F109" s="35"/>
      <c r="G109" s="31"/>
      <c r="H109" s="23" t="n">
        <v>1</v>
      </c>
    </row>
    <row r="110" customFormat="false" ht="14.25" hidden="false" customHeight="true" outlineLevel="0" collapsed="false">
      <c r="A110" s="31" t="n">
        <v>98</v>
      </c>
      <c r="B110" s="32" t="s">
        <v>680</v>
      </c>
      <c r="C110" s="33" t="s">
        <v>887</v>
      </c>
      <c r="D110" s="34" t="s">
        <v>888</v>
      </c>
      <c r="E110" s="31" t="s">
        <v>183</v>
      </c>
      <c r="F110" s="35"/>
      <c r="G110" s="31" t="s">
        <v>823</v>
      </c>
      <c r="H110" s="23" t="n">
        <v>1</v>
      </c>
    </row>
    <row r="111" customFormat="false" ht="14.25" hidden="false" customHeight="true" outlineLevel="0" collapsed="false">
      <c r="A111" s="31" t="n">
        <v>99</v>
      </c>
      <c r="B111" s="32" t="s">
        <v>511</v>
      </c>
      <c r="C111" s="33" t="s">
        <v>512</v>
      </c>
      <c r="D111" s="34" t="s">
        <v>888</v>
      </c>
      <c r="E111" s="31" t="s">
        <v>800</v>
      </c>
      <c r="F111" s="35"/>
      <c r="G111" s="31" t="s">
        <v>823</v>
      </c>
      <c r="H111" s="23" t="n">
        <v>1</v>
      </c>
    </row>
    <row r="112" customFormat="false" ht="14.25" hidden="false" customHeight="true" outlineLevel="0" collapsed="false">
      <c r="A112" s="31" t="n">
        <v>100</v>
      </c>
      <c r="B112" s="32" t="s">
        <v>185</v>
      </c>
      <c r="C112" s="33" t="s">
        <v>186</v>
      </c>
      <c r="D112" s="34" t="s">
        <v>888</v>
      </c>
      <c r="E112" s="31" t="s">
        <v>53</v>
      </c>
      <c r="F112" s="35"/>
      <c r="G112" s="31"/>
      <c r="H112" s="23" t="n">
        <v>1</v>
      </c>
    </row>
    <row r="113" customFormat="false" ht="14.25" hidden="false" customHeight="true" outlineLevel="0" collapsed="false">
      <c r="A113" s="31" t="n">
        <v>101</v>
      </c>
      <c r="B113" s="32" t="s">
        <v>470</v>
      </c>
      <c r="C113" s="33" t="s">
        <v>471</v>
      </c>
      <c r="D113" s="34" t="s">
        <v>888</v>
      </c>
      <c r="E113" s="31" t="s">
        <v>53</v>
      </c>
      <c r="F113" s="35"/>
      <c r="G113" s="31"/>
      <c r="H113" s="23" t="n">
        <v>1</v>
      </c>
    </row>
    <row r="114" customFormat="false" ht="14.25" hidden="false" customHeight="true" outlineLevel="0" collapsed="false">
      <c r="A114" s="31" t="n">
        <v>102</v>
      </c>
      <c r="B114" s="32" t="s">
        <v>251</v>
      </c>
      <c r="C114" s="33" t="s">
        <v>786</v>
      </c>
      <c r="D114" s="34" t="s">
        <v>479</v>
      </c>
      <c r="E114" s="31" t="s">
        <v>864</v>
      </c>
      <c r="F114" s="35"/>
      <c r="G114" s="31"/>
      <c r="H114" s="23" t="n">
        <v>1</v>
      </c>
    </row>
    <row r="115" customFormat="false" ht="14.25" hidden="false" customHeight="true" outlineLevel="0" collapsed="false">
      <c r="A115" s="31" t="n">
        <v>103</v>
      </c>
      <c r="B115" s="32" t="s">
        <v>703</v>
      </c>
      <c r="C115" s="33" t="s">
        <v>704</v>
      </c>
      <c r="D115" s="34" t="s">
        <v>526</v>
      </c>
      <c r="E115" s="31" t="s">
        <v>150</v>
      </c>
      <c r="F115" s="35"/>
      <c r="G115" s="31"/>
      <c r="H115" s="23" t="n">
        <v>1</v>
      </c>
    </row>
    <row r="116" customFormat="false" ht="14.25" hidden="false" customHeight="true" outlineLevel="0" collapsed="false">
      <c r="A116" s="31" t="n">
        <v>104</v>
      </c>
      <c r="B116" s="32" t="s">
        <v>525</v>
      </c>
      <c r="C116" s="33" t="s">
        <v>243</v>
      </c>
      <c r="D116" s="34" t="s">
        <v>526</v>
      </c>
      <c r="E116" s="31" t="s">
        <v>53</v>
      </c>
      <c r="F116" s="35"/>
      <c r="G116" s="31"/>
      <c r="H116" s="23" t="n">
        <v>1</v>
      </c>
    </row>
    <row r="117" customFormat="false" ht="14.25" hidden="false" customHeight="true" outlineLevel="0" collapsed="false">
      <c r="A117" s="31" t="n">
        <v>105</v>
      </c>
      <c r="B117" s="32" t="s">
        <v>410</v>
      </c>
      <c r="C117" s="33" t="s">
        <v>411</v>
      </c>
      <c r="D117" s="34" t="s">
        <v>412</v>
      </c>
      <c r="E117" s="31" t="s">
        <v>374</v>
      </c>
      <c r="F117" s="35"/>
      <c r="G117" s="31"/>
      <c r="H117" s="23" t="n">
        <v>1</v>
      </c>
    </row>
    <row r="118" customFormat="false" ht="14.25" hidden="false" customHeight="true" outlineLevel="0" collapsed="false">
      <c r="A118" s="31" t="n">
        <v>106</v>
      </c>
      <c r="B118" s="32" t="s">
        <v>72</v>
      </c>
      <c r="C118" s="33" t="s">
        <v>889</v>
      </c>
      <c r="D118" s="34" t="s">
        <v>890</v>
      </c>
      <c r="E118" s="31" t="s">
        <v>879</v>
      </c>
      <c r="F118" s="35"/>
      <c r="G118" s="31"/>
      <c r="H118" s="23" t="n">
        <v>1</v>
      </c>
    </row>
    <row r="119" customFormat="false" ht="14.25" hidden="false" customHeight="true" outlineLevel="0" collapsed="false">
      <c r="A119" s="31" t="n">
        <v>107</v>
      </c>
      <c r="B119" s="32" t="s">
        <v>265</v>
      </c>
      <c r="C119" s="33" t="s">
        <v>711</v>
      </c>
      <c r="D119" s="34" t="s">
        <v>891</v>
      </c>
      <c r="E119" s="31" t="s">
        <v>809</v>
      </c>
      <c r="F119" s="35" t="s">
        <v>892</v>
      </c>
      <c r="G119" s="31" t="s">
        <v>826</v>
      </c>
      <c r="H119" s="23" t="n">
        <v>1</v>
      </c>
    </row>
    <row r="120" customFormat="false" ht="14.25" hidden="false" customHeight="true" outlineLevel="0" collapsed="false">
      <c r="A120" s="31" t="n">
        <v>108</v>
      </c>
      <c r="B120" s="32" t="s">
        <v>293</v>
      </c>
      <c r="C120" s="33" t="s">
        <v>294</v>
      </c>
      <c r="D120" s="34" t="s">
        <v>893</v>
      </c>
      <c r="E120" s="31" t="s">
        <v>106</v>
      </c>
      <c r="F120" s="35"/>
      <c r="G120" s="31"/>
      <c r="H120" s="23" t="n">
        <v>1</v>
      </c>
    </row>
    <row r="121" customFormat="false" ht="14.25" hidden="false" customHeight="true" outlineLevel="0" collapsed="false">
      <c r="A121" s="31" t="n">
        <v>109</v>
      </c>
      <c r="B121" s="32" t="s">
        <v>364</v>
      </c>
      <c r="C121" s="33" t="s">
        <v>365</v>
      </c>
      <c r="D121" s="34" t="s">
        <v>366</v>
      </c>
      <c r="E121" s="31" t="s">
        <v>66</v>
      </c>
      <c r="F121" s="35"/>
      <c r="G121" s="31"/>
      <c r="H121" s="23" t="n">
        <v>1</v>
      </c>
    </row>
    <row r="122" customFormat="false" ht="14.25" hidden="false" customHeight="true" outlineLevel="0" collapsed="false">
      <c r="A122" s="31" t="n">
        <v>110</v>
      </c>
      <c r="B122" s="32" t="s">
        <v>63</v>
      </c>
      <c r="C122" s="33" t="s">
        <v>64</v>
      </c>
      <c r="D122" s="34" t="s">
        <v>65</v>
      </c>
      <c r="E122" s="31" t="s">
        <v>66</v>
      </c>
      <c r="F122" s="35"/>
      <c r="G122" s="31"/>
      <c r="H122" s="23" t="n">
        <v>1</v>
      </c>
    </row>
    <row r="123" customFormat="false" ht="14.25" hidden="false" customHeight="true" outlineLevel="0" collapsed="false">
      <c r="A123" s="31" t="n">
        <v>111</v>
      </c>
      <c r="B123" s="32" t="s">
        <v>894</v>
      </c>
      <c r="C123" s="33" t="s">
        <v>895</v>
      </c>
      <c r="D123" s="34" t="s">
        <v>896</v>
      </c>
      <c r="E123" s="31" t="s">
        <v>799</v>
      </c>
      <c r="F123" s="35"/>
      <c r="G123" s="31"/>
      <c r="H123" s="23" t="n">
        <v>1</v>
      </c>
    </row>
    <row r="124" customFormat="false" ht="14.25" hidden="false" customHeight="true" outlineLevel="0" collapsed="false">
      <c r="A124" s="31" t="n">
        <v>112</v>
      </c>
      <c r="B124" s="32" t="s">
        <v>384</v>
      </c>
      <c r="C124" s="33" t="s">
        <v>385</v>
      </c>
      <c r="D124" s="34" t="s">
        <v>897</v>
      </c>
      <c r="E124" s="31" t="s">
        <v>150</v>
      </c>
      <c r="F124" s="35"/>
      <c r="G124" s="31"/>
      <c r="H124" s="23" t="n">
        <v>1</v>
      </c>
    </row>
    <row r="125" customFormat="false" ht="14.25" hidden="false" customHeight="true" outlineLevel="0" collapsed="false">
      <c r="A125" s="31" t="n">
        <v>113</v>
      </c>
      <c r="B125" s="32" t="s">
        <v>310</v>
      </c>
      <c r="C125" s="33" t="s">
        <v>82</v>
      </c>
      <c r="D125" s="34" t="s">
        <v>311</v>
      </c>
      <c r="E125" s="31" t="s">
        <v>89</v>
      </c>
      <c r="F125" s="35"/>
      <c r="G125" s="31"/>
      <c r="H125" s="23" t="n">
        <v>1</v>
      </c>
    </row>
    <row r="126" customFormat="false" ht="14.25" hidden="false" customHeight="true" outlineLevel="0" collapsed="false">
      <c r="A126" s="31" t="n">
        <v>114</v>
      </c>
      <c r="B126" s="32" t="s">
        <v>636</v>
      </c>
      <c r="C126" s="33" t="s">
        <v>637</v>
      </c>
      <c r="D126" s="34" t="s">
        <v>638</v>
      </c>
      <c r="E126" s="31" t="s">
        <v>810</v>
      </c>
      <c r="F126" s="35"/>
      <c r="G126" s="31"/>
      <c r="H126" s="23" t="n">
        <v>1</v>
      </c>
    </row>
    <row r="127" customFormat="false" ht="14.25" hidden="false" customHeight="true" outlineLevel="0" collapsed="false">
      <c r="A127" s="31" t="n">
        <v>115</v>
      </c>
      <c r="B127" s="32" t="s">
        <v>367</v>
      </c>
      <c r="C127" s="33" t="s">
        <v>267</v>
      </c>
      <c r="D127" s="34" t="s">
        <v>368</v>
      </c>
      <c r="E127" s="31" t="s">
        <v>106</v>
      </c>
      <c r="F127" s="35"/>
      <c r="G127" s="31"/>
      <c r="H127" s="23" t="n">
        <v>1</v>
      </c>
    </row>
    <row r="128" customFormat="false" ht="14.25" hidden="false" customHeight="true" outlineLevel="0" collapsed="false">
      <c r="A128" s="31" t="n">
        <v>116</v>
      </c>
      <c r="B128" s="32" t="s">
        <v>31</v>
      </c>
      <c r="C128" s="33" t="s">
        <v>32</v>
      </c>
      <c r="D128" s="34" t="s">
        <v>898</v>
      </c>
      <c r="E128" s="31" t="s">
        <v>150</v>
      </c>
      <c r="F128" s="35"/>
      <c r="G128" s="31"/>
      <c r="H128" s="23" t="n">
        <v>1</v>
      </c>
    </row>
    <row r="129" customFormat="false" ht="14.25" hidden="false" customHeight="true" outlineLevel="0" collapsed="false">
      <c r="A129" s="31" t="n">
        <v>117</v>
      </c>
      <c r="B129" s="32" t="s">
        <v>139</v>
      </c>
      <c r="C129" s="33" t="s">
        <v>140</v>
      </c>
      <c r="D129" s="34" t="s">
        <v>898</v>
      </c>
      <c r="E129" s="31" t="s">
        <v>53</v>
      </c>
      <c r="F129" s="35"/>
      <c r="G129" s="31"/>
      <c r="H129" s="23" t="n">
        <v>1</v>
      </c>
    </row>
    <row r="130" customFormat="false" ht="14.25" hidden="false" customHeight="true" outlineLevel="0" collapsed="false">
      <c r="A130" s="31" t="n">
        <v>118</v>
      </c>
      <c r="B130" s="32" t="s">
        <v>550</v>
      </c>
      <c r="C130" s="33" t="s">
        <v>551</v>
      </c>
      <c r="D130" s="34" t="s">
        <v>61</v>
      </c>
      <c r="E130" s="31" t="s">
        <v>803</v>
      </c>
      <c r="F130" s="35"/>
      <c r="G130" s="31"/>
      <c r="H130" s="23" t="n">
        <v>1</v>
      </c>
    </row>
    <row r="131" customFormat="false" ht="14.25" hidden="false" customHeight="true" outlineLevel="0" collapsed="false">
      <c r="A131" s="31" t="n">
        <v>119</v>
      </c>
      <c r="B131" s="32" t="s">
        <v>36</v>
      </c>
      <c r="C131" s="33" t="s">
        <v>306</v>
      </c>
      <c r="D131" s="34" t="s">
        <v>61</v>
      </c>
      <c r="E131" s="31" t="s">
        <v>57</v>
      </c>
      <c r="F131" s="35"/>
      <c r="G131" s="31"/>
      <c r="H131" s="23" t="n">
        <v>1</v>
      </c>
    </row>
    <row r="132" customFormat="false" ht="14.25" hidden="false" customHeight="true" outlineLevel="0" collapsed="false">
      <c r="A132" s="31" t="n">
        <v>120</v>
      </c>
      <c r="B132" s="32" t="s">
        <v>527</v>
      </c>
      <c r="C132" s="33" t="s">
        <v>528</v>
      </c>
      <c r="D132" s="34" t="s">
        <v>61</v>
      </c>
      <c r="E132" s="31" t="s">
        <v>70</v>
      </c>
      <c r="F132" s="35"/>
      <c r="G132" s="31"/>
      <c r="H132" s="23" t="n">
        <v>1</v>
      </c>
    </row>
    <row r="133" customFormat="false" ht="33.75" hidden="false" customHeight="true" outlineLevel="0" collapsed="false">
      <c r="A133" s="25" t="s">
        <v>6</v>
      </c>
      <c r="B133" s="26" t="s">
        <v>7</v>
      </c>
      <c r="C133" s="27" t="s">
        <v>8</v>
      </c>
      <c r="D133" s="28"/>
      <c r="E133" s="25" t="s">
        <v>9</v>
      </c>
      <c r="F133" s="29" t="s">
        <v>789</v>
      </c>
      <c r="G133" s="25" t="s">
        <v>790</v>
      </c>
      <c r="H133" s="30" t="s">
        <v>899</v>
      </c>
    </row>
    <row r="134" customFormat="false" ht="14.25" hidden="false" customHeight="true" outlineLevel="0" collapsed="false">
      <c r="A134" s="31" t="n">
        <v>121</v>
      </c>
      <c r="B134" s="32" t="s">
        <v>312</v>
      </c>
      <c r="C134" s="33" t="s">
        <v>313</v>
      </c>
      <c r="D134" s="34" t="s">
        <v>61</v>
      </c>
      <c r="E134" s="31" t="s">
        <v>110</v>
      </c>
      <c r="F134" s="35"/>
      <c r="G134" s="31"/>
      <c r="H134" s="23" t="n">
        <v>1</v>
      </c>
    </row>
    <row r="135" customFormat="false" ht="14.25" hidden="false" customHeight="true" outlineLevel="0" collapsed="false">
      <c r="A135" s="31" t="n">
        <v>122</v>
      </c>
      <c r="B135" s="32" t="s">
        <v>215</v>
      </c>
      <c r="C135" s="33" t="s">
        <v>736</v>
      </c>
      <c r="D135" s="34" t="s">
        <v>737</v>
      </c>
      <c r="E135" s="31" t="s">
        <v>280</v>
      </c>
      <c r="F135" s="35"/>
      <c r="G135" s="31"/>
      <c r="H135" s="23" t="n">
        <v>1</v>
      </c>
    </row>
    <row r="136" customFormat="false" ht="14.25" hidden="false" customHeight="true" outlineLevel="0" collapsed="false">
      <c r="A136" s="31" t="n">
        <v>123</v>
      </c>
      <c r="B136" s="32" t="s">
        <v>59</v>
      </c>
      <c r="C136" s="33" t="s">
        <v>900</v>
      </c>
      <c r="D136" s="34" t="s">
        <v>901</v>
      </c>
      <c r="E136" s="31" t="s">
        <v>853</v>
      </c>
      <c r="F136" s="35"/>
      <c r="G136" s="31"/>
      <c r="H136" s="23" t="n">
        <v>1</v>
      </c>
    </row>
    <row r="137" customFormat="false" ht="14.25" hidden="false" customHeight="true" outlineLevel="0" collapsed="false">
      <c r="A137" s="31" t="n">
        <v>124</v>
      </c>
      <c r="B137" s="32" t="s">
        <v>639</v>
      </c>
      <c r="C137" s="33" t="s">
        <v>539</v>
      </c>
      <c r="D137" s="34" t="s">
        <v>901</v>
      </c>
      <c r="E137" s="31" t="s">
        <v>154</v>
      </c>
      <c r="F137" s="35"/>
      <c r="G137" s="31"/>
      <c r="H137" s="23" t="n">
        <v>1</v>
      </c>
    </row>
    <row r="138" customFormat="false" ht="14.25" hidden="false" customHeight="true" outlineLevel="0" collapsed="false">
      <c r="A138" s="31" t="n">
        <v>125</v>
      </c>
      <c r="B138" s="32" t="s">
        <v>216</v>
      </c>
      <c r="C138" s="33" t="s">
        <v>217</v>
      </c>
      <c r="D138" s="34" t="s">
        <v>902</v>
      </c>
      <c r="E138" s="31" t="s">
        <v>150</v>
      </c>
      <c r="F138" s="35"/>
      <c r="G138" s="31"/>
      <c r="H138" s="23" t="n">
        <v>1</v>
      </c>
    </row>
    <row r="139" customFormat="false" ht="14.25" hidden="false" customHeight="true" outlineLevel="0" collapsed="false">
      <c r="A139" s="31" t="n">
        <v>126</v>
      </c>
      <c r="B139" s="32" t="s">
        <v>262</v>
      </c>
      <c r="C139" s="33" t="s">
        <v>263</v>
      </c>
      <c r="D139" s="34" t="s">
        <v>902</v>
      </c>
      <c r="E139" s="31" t="s">
        <v>264</v>
      </c>
      <c r="F139" s="35"/>
      <c r="G139" s="31"/>
      <c r="H139" s="23" t="n">
        <v>1</v>
      </c>
    </row>
    <row r="140" customFormat="false" ht="14.25" hidden="false" customHeight="true" outlineLevel="0" collapsed="false">
      <c r="A140" s="31" t="n">
        <v>127</v>
      </c>
      <c r="B140" s="32" t="s">
        <v>765</v>
      </c>
      <c r="C140" s="33" t="s">
        <v>766</v>
      </c>
      <c r="D140" s="34" t="s">
        <v>767</v>
      </c>
      <c r="E140" s="31" t="s">
        <v>374</v>
      </c>
      <c r="F140" s="35"/>
      <c r="G140" s="31"/>
      <c r="H140" s="23" t="n">
        <v>1</v>
      </c>
    </row>
    <row r="141" customFormat="false" ht="14.25" hidden="false" customHeight="true" outlineLevel="0" collapsed="false">
      <c r="A141" s="31" t="n">
        <v>128</v>
      </c>
      <c r="B141" s="32" t="s">
        <v>387</v>
      </c>
      <c r="C141" s="33" t="s">
        <v>388</v>
      </c>
      <c r="D141" s="34" t="s">
        <v>97</v>
      </c>
      <c r="E141" s="31" t="s">
        <v>214</v>
      </c>
      <c r="F141" s="35"/>
      <c r="G141" s="31" t="s">
        <v>823</v>
      </c>
      <c r="H141" s="23" t="n">
        <v>1</v>
      </c>
    </row>
    <row r="142" customFormat="false" ht="14.25" hidden="false" customHeight="true" outlineLevel="0" collapsed="false">
      <c r="A142" s="31" t="n">
        <v>129</v>
      </c>
      <c r="B142" s="32" t="s">
        <v>468</v>
      </c>
      <c r="C142" s="33" t="s">
        <v>469</v>
      </c>
      <c r="D142" s="34" t="s">
        <v>97</v>
      </c>
      <c r="E142" s="31" t="s">
        <v>371</v>
      </c>
      <c r="F142" s="35"/>
      <c r="G142" s="31"/>
      <c r="H142" s="23" t="n">
        <v>1</v>
      </c>
    </row>
    <row r="143" customFormat="false" ht="14.25" hidden="false" customHeight="true" outlineLevel="0" collapsed="false">
      <c r="A143" s="31" t="n">
        <v>130</v>
      </c>
      <c r="B143" s="32" t="s">
        <v>95</v>
      </c>
      <c r="C143" s="33" t="s">
        <v>96</v>
      </c>
      <c r="D143" s="34" t="s">
        <v>903</v>
      </c>
      <c r="E143" s="31" t="s">
        <v>853</v>
      </c>
      <c r="F143" s="35"/>
      <c r="G143" s="31"/>
      <c r="H143" s="23" t="n">
        <v>1</v>
      </c>
    </row>
    <row r="144" customFormat="false" ht="14.25" hidden="false" customHeight="true" outlineLevel="0" collapsed="false">
      <c r="A144" s="31" t="n">
        <v>131</v>
      </c>
      <c r="B144" s="32" t="s">
        <v>754</v>
      </c>
      <c r="C144" s="33" t="s">
        <v>755</v>
      </c>
      <c r="D144" s="34" t="s">
        <v>904</v>
      </c>
      <c r="E144" s="31" t="s">
        <v>66</v>
      </c>
      <c r="F144" s="35"/>
      <c r="G144" s="31"/>
      <c r="H144" s="23" t="n">
        <v>1</v>
      </c>
    </row>
    <row r="145" customFormat="false" ht="14.25" hidden="false" customHeight="true" outlineLevel="0" collapsed="false">
      <c r="A145" s="31" t="n">
        <v>132</v>
      </c>
      <c r="B145" s="32" t="s">
        <v>596</v>
      </c>
      <c r="C145" s="33" t="s">
        <v>82</v>
      </c>
      <c r="D145" s="34" t="s">
        <v>905</v>
      </c>
      <c r="E145" s="31" t="s">
        <v>800</v>
      </c>
      <c r="F145" s="35"/>
      <c r="G145" s="31"/>
      <c r="H145" s="23" t="n">
        <v>1</v>
      </c>
    </row>
    <row r="146" customFormat="false" ht="14.25" hidden="false" customHeight="true" outlineLevel="0" collapsed="false">
      <c r="A146" s="31" t="n">
        <v>133</v>
      </c>
      <c r="B146" s="32" t="s">
        <v>77</v>
      </c>
      <c r="C146" s="33" t="s">
        <v>78</v>
      </c>
      <c r="D146" s="34" t="s">
        <v>79</v>
      </c>
      <c r="E146" s="31" t="s">
        <v>53</v>
      </c>
      <c r="F146" s="35"/>
      <c r="G146" s="31"/>
      <c r="H146" s="23" t="n">
        <v>1</v>
      </c>
    </row>
    <row r="147" customFormat="false" ht="14.25" hidden="false" customHeight="true" outlineLevel="0" collapsed="false">
      <c r="A147" s="31" t="n">
        <v>134</v>
      </c>
      <c r="B147" s="32" t="s">
        <v>432</v>
      </c>
      <c r="C147" s="33" t="s">
        <v>433</v>
      </c>
      <c r="D147" s="34" t="s">
        <v>79</v>
      </c>
      <c r="E147" s="31" t="s">
        <v>280</v>
      </c>
      <c r="F147" s="35"/>
      <c r="G147" s="31"/>
      <c r="H147" s="23" t="n">
        <v>1</v>
      </c>
    </row>
    <row r="148" customFormat="false" ht="14.25" hidden="false" customHeight="true" outlineLevel="0" collapsed="false">
      <c r="A148" s="31" t="n">
        <v>135</v>
      </c>
      <c r="B148" s="32" t="s">
        <v>339</v>
      </c>
      <c r="C148" s="33" t="s">
        <v>340</v>
      </c>
      <c r="D148" s="34" t="s">
        <v>906</v>
      </c>
      <c r="E148" s="31" t="s">
        <v>89</v>
      </c>
      <c r="F148" s="35"/>
      <c r="G148" s="31"/>
      <c r="H148" s="23" t="n">
        <v>1</v>
      </c>
    </row>
    <row r="149" customFormat="false" ht="14.25" hidden="false" customHeight="true" outlineLevel="0" collapsed="false">
      <c r="A149" s="31" t="n">
        <v>136</v>
      </c>
      <c r="B149" s="32" t="s">
        <v>331</v>
      </c>
      <c r="C149" s="33" t="s">
        <v>332</v>
      </c>
      <c r="D149" s="34" t="s">
        <v>333</v>
      </c>
      <c r="E149" s="31" t="s">
        <v>334</v>
      </c>
      <c r="F149" s="35"/>
      <c r="G149" s="31"/>
      <c r="H149" s="23" t="n">
        <v>1</v>
      </c>
    </row>
    <row r="150" customFormat="false" ht="14.25" hidden="false" customHeight="true" outlineLevel="0" collapsed="false">
      <c r="A150" s="31" t="n">
        <v>137</v>
      </c>
      <c r="B150" s="32" t="s">
        <v>712</v>
      </c>
      <c r="C150" s="33" t="s">
        <v>713</v>
      </c>
      <c r="D150" s="34" t="s">
        <v>714</v>
      </c>
      <c r="E150" s="31" t="s">
        <v>800</v>
      </c>
      <c r="F150" s="35"/>
      <c r="G150" s="31"/>
      <c r="H150" s="23" t="n">
        <v>1</v>
      </c>
    </row>
    <row r="151" customFormat="false" ht="14.25" hidden="false" customHeight="true" outlineLevel="0" collapsed="false">
      <c r="A151" s="31" t="n">
        <v>138</v>
      </c>
      <c r="B151" s="32" t="s">
        <v>907</v>
      </c>
      <c r="C151" s="33" t="s">
        <v>908</v>
      </c>
      <c r="D151" s="34" t="s">
        <v>909</v>
      </c>
      <c r="E151" s="31" t="s">
        <v>70</v>
      </c>
      <c r="F151" s="35"/>
      <c r="G151" s="31"/>
      <c r="H151" s="23" t="n">
        <v>1</v>
      </c>
    </row>
    <row r="152" customFormat="false" ht="14.25" hidden="false" customHeight="true" outlineLevel="0" collapsed="false">
      <c r="A152" s="31" t="n">
        <v>139</v>
      </c>
      <c r="B152" s="32" t="s">
        <v>910</v>
      </c>
      <c r="C152" s="33" t="s">
        <v>911</v>
      </c>
      <c r="D152" s="34" t="s">
        <v>909</v>
      </c>
      <c r="E152" s="31" t="s">
        <v>793</v>
      </c>
      <c r="F152" s="35"/>
      <c r="G152" s="31"/>
      <c r="H152" s="23" t="n">
        <v>1</v>
      </c>
    </row>
    <row r="153" customFormat="false" ht="14.25" hidden="false" customHeight="true" outlineLevel="0" collapsed="false">
      <c r="A153" s="31" t="n">
        <v>140</v>
      </c>
      <c r="B153" s="32" t="s">
        <v>715</v>
      </c>
      <c r="C153" s="33" t="s">
        <v>716</v>
      </c>
      <c r="D153" s="34" t="s">
        <v>912</v>
      </c>
      <c r="E153" s="31" t="s">
        <v>864</v>
      </c>
      <c r="F153" s="35"/>
      <c r="G153" s="31"/>
      <c r="H153" s="23" t="n">
        <v>1</v>
      </c>
    </row>
    <row r="154" customFormat="false" ht="14.25" hidden="false" customHeight="true" outlineLevel="0" collapsed="false">
      <c r="A154" s="31" t="n">
        <v>141</v>
      </c>
      <c r="B154" s="32" t="s">
        <v>288</v>
      </c>
      <c r="C154" s="33" t="s">
        <v>289</v>
      </c>
      <c r="D154" s="34" t="s">
        <v>912</v>
      </c>
      <c r="E154" s="31" t="s">
        <v>810</v>
      </c>
      <c r="F154" s="35"/>
      <c r="G154" s="31"/>
      <c r="H154" s="23" t="n">
        <v>1</v>
      </c>
    </row>
    <row r="155" customFormat="false" ht="14.25" hidden="false" customHeight="true" outlineLevel="0" collapsed="false">
      <c r="A155" s="31" t="n">
        <v>142</v>
      </c>
      <c r="B155" s="32" t="s">
        <v>598</v>
      </c>
      <c r="C155" s="33" t="s">
        <v>913</v>
      </c>
      <c r="D155" s="34" t="s">
        <v>912</v>
      </c>
      <c r="E155" s="31" t="s">
        <v>839</v>
      </c>
      <c r="F155" s="35"/>
      <c r="G155" s="31"/>
      <c r="H155" s="23" t="n">
        <v>1</v>
      </c>
    </row>
    <row r="156" customFormat="false" ht="14.25" hidden="false" customHeight="true" outlineLevel="0" collapsed="false">
      <c r="A156" s="31" t="n">
        <v>143</v>
      </c>
      <c r="B156" s="32" t="s">
        <v>324</v>
      </c>
      <c r="C156" s="33" t="s">
        <v>325</v>
      </c>
      <c r="D156" s="34" t="s">
        <v>143</v>
      </c>
      <c r="E156" s="31" t="s">
        <v>326</v>
      </c>
      <c r="F156" s="35"/>
      <c r="G156" s="31"/>
      <c r="H156" s="23" t="n">
        <v>1</v>
      </c>
    </row>
    <row r="157" customFormat="false" ht="14.25" hidden="false" customHeight="true" outlineLevel="0" collapsed="false">
      <c r="A157" s="31" t="n">
        <v>144</v>
      </c>
      <c r="B157" s="32" t="s">
        <v>141</v>
      </c>
      <c r="C157" s="33" t="s">
        <v>142</v>
      </c>
      <c r="D157" s="34" t="s">
        <v>143</v>
      </c>
      <c r="E157" s="31" t="s">
        <v>70</v>
      </c>
      <c r="F157" s="35"/>
      <c r="G157" s="31"/>
      <c r="H157" s="23" t="n">
        <v>1</v>
      </c>
    </row>
    <row r="158" customFormat="false" ht="14.25" hidden="false" customHeight="true" outlineLevel="0" collapsed="false">
      <c r="A158" s="31" t="n">
        <v>145</v>
      </c>
      <c r="B158" s="32" t="s">
        <v>196</v>
      </c>
      <c r="C158" s="33" t="s">
        <v>197</v>
      </c>
      <c r="D158" s="34" t="s">
        <v>914</v>
      </c>
      <c r="E158" s="31" t="s">
        <v>150</v>
      </c>
      <c r="F158" s="35"/>
      <c r="G158" s="31"/>
      <c r="H158" s="23" t="n">
        <v>1</v>
      </c>
    </row>
    <row r="159" customFormat="false" ht="14.25" hidden="false" customHeight="true" outlineLevel="0" collapsed="false">
      <c r="A159" s="31" t="n">
        <v>146</v>
      </c>
      <c r="B159" s="32" t="s">
        <v>220</v>
      </c>
      <c r="C159" s="33" t="s">
        <v>221</v>
      </c>
      <c r="D159" s="34" t="s">
        <v>914</v>
      </c>
      <c r="E159" s="31" t="s">
        <v>150</v>
      </c>
      <c r="F159" s="35"/>
      <c r="G159" s="31"/>
      <c r="H159" s="23" t="n">
        <v>1</v>
      </c>
    </row>
    <row r="160" customFormat="false" ht="14.25" hidden="false" customHeight="true" outlineLevel="0" collapsed="false">
      <c r="A160" s="31" t="n">
        <v>147</v>
      </c>
      <c r="B160" s="32" t="s">
        <v>915</v>
      </c>
      <c r="C160" s="33" t="s">
        <v>916</v>
      </c>
      <c r="D160" s="34" t="s">
        <v>914</v>
      </c>
      <c r="E160" s="31" t="s">
        <v>845</v>
      </c>
      <c r="F160" s="35"/>
      <c r="G160" s="31"/>
      <c r="H160" s="23" t="n">
        <v>1</v>
      </c>
    </row>
    <row r="161" customFormat="false" ht="14.25" hidden="false" customHeight="true" outlineLevel="0" collapsed="false">
      <c r="A161" s="31" t="n">
        <v>148</v>
      </c>
      <c r="B161" s="32" t="s">
        <v>131</v>
      </c>
      <c r="C161" s="33" t="s">
        <v>132</v>
      </c>
      <c r="D161" s="34" t="s">
        <v>914</v>
      </c>
      <c r="E161" s="31" t="s">
        <v>110</v>
      </c>
      <c r="F161" s="35"/>
      <c r="G161" s="31"/>
      <c r="H161" s="23" t="n">
        <v>1</v>
      </c>
    </row>
    <row r="162" customFormat="false" ht="14.25" hidden="false" customHeight="true" outlineLevel="0" collapsed="false">
      <c r="A162" s="31" t="n">
        <v>149</v>
      </c>
      <c r="B162" s="32" t="s">
        <v>529</v>
      </c>
      <c r="C162" s="33" t="s">
        <v>530</v>
      </c>
      <c r="D162" s="34" t="s">
        <v>121</v>
      </c>
      <c r="E162" s="31" t="s">
        <v>879</v>
      </c>
      <c r="F162" s="35"/>
      <c r="G162" s="31"/>
      <c r="H162" s="23" t="n">
        <v>1</v>
      </c>
    </row>
    <row r="163" customFormat="false" ht="14.25" hidden="false" customHeight="true" outlineLevel="0" collapsed="false">
      <c r="A163" s="31" t="n">
        <v>150</v>
      </c>
      <c r="B163" s="32" t="s">
        <v>652</v>
      </c>
      <c r="C163" s="33" t="s">
        <v>653</v>
      </c>
      <c r="D163" s="34" t="s">
        <v>121</v>
      </c>
      <c r="E163" s="31" t="s">
        <v>203</v>
      </c>
      <c r="F163" s="35"/>
      <c r="G163" s="31"/>
      <c r="H163" s="23" t="n">
        <v>1</v>
      </c>
    </row>
    <row r="164" customFormat="false" ht="14.25" hidden="false" customHeight="true" outlineLevel="0" collapsed="false">
      <c r="A164" s="31" t="n">
        <v>151</v>
      </c>
      <c r="B164" s="32" t="s">
        <v>119</v>
      </c>
      <c r="C164" s="33" t="s">
        <v>120</v>
      </c>
      <c r="D164" s="34" t="s">
        <v>917</v>
      </c>
      <c r="E164" s="31" t="s">
        <v>150</v>
      </c>
      <c r="F164" s="35"/>
      <c r="G164" s="31"/>
      <c r="H164" s="23" t="n">
        <v>1</v>
      </c>
    </row>
    <row r="165" customFormat="false" ht="14.25" hidden="false" customHeight="true" outlineLevel="0" collapsed="false">
      <c r="A165" s="31" t="n">
        <v>152</v>
      </c>
      <c r="B165" s="32" t="s">
        <v>738</v>
      </c>
      <c r="C165" s="33" t="s">
        <v>739</v>
      </c>
      <c r="D165" s="34" t="s">
        <v>146</v>
      </c>
      <c r="E165" s="31" t="s">
        <v>864</v>
      </c>
      <c r="F165" s="35"/>
      <c r="G165" s="31"/>
      <c r="H165" s="23" t="n">
        <v>1</v>
      </c>
    </row>
    <row r="166" customFormat="false" ht="14.25" hidden="false" customHeight="true" outlineLevel="0" collapsed="false">
      <c r="A166" s="31" t="n">
        <v>153</v>
      </c>
      <c r="B166" s="32" t="s">
        <v>144</v>
      </c>
      <c r="C166" s="33" t="s">
        <v>145</v>
      </c>
      <c r="D166" s="34" t="s">
        <v>146</v>
      </c>
      <c r="E166" s="31" t="s">
        <v>879</v>
      </c>
      <c r="F166" s="35"/>
      <c r="G166" s="31"/>
      <c r="H166" s="23" t="n">
        <v>1</v>
      </c>
    </row>
    <row r="167" customFormat="false" ht="14.25" hidden="false" customHeight="true" outlineLevel="0" collapsed="false">
      <c r="A167" s="31" t="n">
        <v>154</v>
      </c>
      <c r="B167" s="32" t="s">
        <v>494</v>
      </c>
      <c r="C167" s="33" t="s">
        <v>495</v>
      </c>
      <c r="D167" s="34" t="s">
        <v>146</v>
      </c>
      <c r="E167" s="31" t="s">
        <v>150</v>
      </c>
      <c r="F167" s="35"/>
      <c r="G167" s="31"/>
      <c r="H167" s="23" t="n">
        <v>1</v>
      </c>
    </row>
    <row r="168" customFormat="false" ht="14.25" hidden="false" customHeight="true" outlineLevel="0" collapsed="false">
      <c r="A168" s="31" t="n">
        <v>155</v>
      </c>
      <c r="B168" s="32" t="s">
        <v>17</v>
      </c>
      <c r="C168" s="33" t="s">
        <v>18</v>
      </c>
      <c r="D168" s="34" t="s">
        <v>19</v>
      </c>
      <c r="E168" s="31" t="s">
        <v>800</v>
      </c>
      <c r="F168" s="35"/>
      <c r="G168" s="31"/>
      <c r="H168" s="23" t="n">
        <v>1</v>
      </c>
    </row>
    <row r="169" customFormat="false" ht="14.25" hidden="false" customHeight="true" outlineLevel="0" collapsed="false">
      <c r="A169" s="31" t="n">
        <v>156</v>
      </c>
      <c r="B169" s="32" t="s">
        <v>389</v>
      </c>
      <c r="C169" s="33" t="s">
        <v>390</v>
      </c>
      <c r="D169" s="34" t="s">
        <v>213</v>
      </c>
      <c r="E169" s="31" t="s">
        <v>839</v>
      </c>
      <c r="F169" s="35"/>
      <c r="G169" s="31"/>
      <c r="H169" s="23" t="n">
        <v>1</v>
      </c>
    </row>
    <row r="170" customFormat="false" ht="14.25" hidden="false" customHeight="true" outlineLevel="0" collapsed="false">
      <c r="A170" s="31" t="n">
        <v>157</v>
      </c>
      <c r="B170" s="32" t="s">
        <v>211</v>
      </c>
      <c r="C170" s="33" t="s">
        <v>212</v>
      </c>
      <c r="D170" s="34" t="s">
        <v>213</v>
      </c>
      <c r="E170" s="31" t="s">
        <v>214</v>
      </c>
      <c r="F170" s="35"/>
      <c r="G170" s="31"/>
      <c r="H170" s="23" t="n">
        <v>1</v>
      </c>
    </row>
    <row r="171" customFormat="false" ht="14.25" hidden="false" customHeight="true" outlineLevel="0" collapsed="false">
      <c r="A171" s="31" t="n">
        <v>158</v>
      </c>
      <c r="B171" s="32" t="s">
        <v>391</v>
      </c>
      <c r="C171" s="33" t="s">
        <v>392</v>
      </c>
      <c r="D171" s="34" t="s">
        <v>344</v>
      </c>
      <c r="E171" s="31" t="s">
        <v>150</v>
      </c>
      <c r="F171" s="35" t="s">
        <v>918</v>
      </c>
      <c r="G171" s="31" t="s">
        <v>826</v>
      </c>
      <c r="H171" s="23" t="n">
        <v>1</v>
      </c>
    </row>
    <row r="172" customFormat="false" ht="14.25" hidden="false" customHeight="true" outlineLevel="0" collapsed="false">
      <c r="A172" s="31" t="n">
        <v>159</v>
      </c>
      <c r="B172" s="32" t="s">
        <v>342</v>
      </c>
      <c r="C172" s="33" t="s">
        <v>343</v>
      </c>
      <c r="D172" s="34" t="s">
        <v>919</v>
      </c>
      <c r="E172" s="31" t="s">
        <v>800</v>
      </c>
      <c r="F172" s="35"/>
      <c r="G172" s="31"/>
      <c r="H172" s="23" t="n">
        <v>1</v>
      </c>
    </row>
    <row r="173" customFormat="false" ht="14.25" hidden="false" customHeight="true" outlineLevel="0" collapsed="false">
      <c r="A173" s="31" t="n">
        <v>160</v>
      </c>
      <c r="B173" s="32" t="s">
        <v>259</v>
      </c>
      <c r="C173" s="33" t="s">
        <v>260</v>
      </c>
      <c r="D173" s="34" t="s">
        <v>261</v>
      </c>
      <c r="E173" s="31" t="s">
        <v>203</v>
      </c>
      <c r="F173" s="35"/>
      <c r="G173" s="31"/>
      <c r="H173" s="23" t="n">
        <v>1</v>
      </c>
    </row>
    <row r="174" customFormat="false" ht="33.75" hidden="false" customHeight="true" outlineLevel="0" collapsed="false">
      <c r="A174" s="25" t="s">
        <v>6</v>
      </c>
      <c r="B174" s="26" t="s">
        <v>7</v>
      </c>
      <c r="C174" s="27" t="s">
        <v>8</v>
      </c>
      <c r="D174" s="28"/>
      <c r="E174" s="25" t="s">
        <v>9</v>
      </c>
      <c r="F174" s="29" t="s">
        <v>789</v>
      </c>
      <c r="G174" s="25" t="s">
        <v>790</v>
      </c>
      <c r="H174" s="30" t="s">
        <v>920</v>
      </c>
    </row>
    <row r="175" customFormat="false" ht="14.25" hidden="false" customHeight="true" outlineLevel="0" collapsed="false">
      <c r="A175" s="31" t="n">
        <v>161</v>
      </c>
      <c r="B175" s="32" t="s">
        <v>496</v>
      </c>
      <c r="C175" s="33" t="s">
        <v>921</v>
      </c>
      <c r="D175" s="34" t="s">
        <v>922</v>
      </c>
      <c r="E175" s="31" t="s">
        <v>334</v>
      </c>
      <c r="F175" s="35"/>
      <c r="G175" s="31"/>
      <c r="H175" s="23" t="n">
        <v>2</v>
      </c>
    </row>
    <row r="176" customFormat="false" ht="14.25" hidden="false" customHeight="true" outlineLevel="0" collapsed="false">
      <c r="A176" s="31" t="n">
        <v>162</v>
      </c>
      <c r="B176" s="32" t="s">
        <v>770</v>
      </c>
      <c r="C176" s="33" t="s">
        <v>670</v>
      </c>
      <c r="D176" s="34" t="s">
        <v>923</v>
      </c>
      <c r="E176" s="31" t="s">
        <v>864</v>
      </c>
      <c r="F176" s="35"/>
      <c r="G176" s="31"/>
      <c r="H176" s="23" t="n">
        <v>2</v>
      </c>
    </row>
    <row r="177" customFormat="false" ht="14.25" hidden="false" customHeight="true" outlineLevel="0" collapsed="false">
      <c r="A177" s="31" t="n">
        <v>163</v>
      </c>
      <c r="B177" s="32" t="s">
        <v>266</v>
      </c>
      <c r="C177" s="33" t="s">
        <v>267</v>
      </c>
      <c r="D177" s="34" t="s">
        <v>924</v>
      </c>
      <c r="E177" s="31" t="s">
        <v>150</v>
      </c>
      <c r="F177" s="35"/>
      <c r="G177" s="31"/>
      <c r="H177" s="23" t="n">
        <v>2</v>
      </c>
    </row>
    <row r="178" customFormat="false" ht="14.25" hidden="false" customHeight="true" outlineLevel="0" collapsed="false">
      <c r="A178" s="31" t="n">
        <v>164</v>
      </c>
      <c r="B178" s="32" t="s">
        <v>757</v>
      </c>
      <c r="C178" s="33" t="s">
        <v>758</v>
      </c>
      <c r="D178" s="34" t="s">
        <v>924</v>
      </c>
      <c r="E178" s="31" t="s">
        <v>800</v>
      </c>
      <c r="F178" s="35"/>
      <c r="G178" s="31"/>
      <c r="H178" s="23" t="n">
        <v>2</v>
      </c>
    </row>
    <row r="179" customFormat="false" ht="14.25" hidden="false" customHeight="true" outlineLevel="0" collapsed="false">
      <c r="A179" s="31" t="n">
        <v>165</v>
      </c>
      <c r="B179" s="32" t="s">
        <v>772</v>
      </c>
      <c r="C179" s="33" t="s">
        <v>773</v>
      </c>
      <c r="D179" s="34" t="s">
        <v>924</v>
      </c>
      <c r="E179" s="31" t="s">
        <v>203</v>
      </c>
      <c r="F179" s="35"/>
      <c r="G179" s="31"/>
      <c r="H179" s="23" t="n">
        <v>2</v>
      </c>
    </row>
    <row r="180" customFormat="false" ht="14.25" hidden="false" customHeight="true" outlineLevel="0" collapsed="false">
      <c r="A180" s="31" t="n">
        <v>166</v>
      </c>
      <c r="B180" s="32" t="s">
        <v>925</v>
      </c>
      <c r="C180" s="33" t="s">
        <v>926</v>
      </c>
      <c r="D180" s="34" t="s">
        <v>924</v>
      </c>
      <c r="E180" s="31" t="s">
        <v>793</v>
      </c>
      <c r="F180" s="35"/>
      <c r="G180" s="31"/>
      <c r="H180" s="23" t="n">
        <v>2</v>
      </c>
    </row>
    <row r="181" customFormat="false" ht="14.25" hidden="false" customHeight="true" outlineLevel="0" collapsed="false">
      <c r="A181" s="31" t="n">
        <v>167</v>
      </c>
      <c r="B181" s="32" t="s">
        <v>575</v>
      </c>
      <c r="C181" s="33" t="s">
        <v>576</v>
      </c>
      <c r="D181" s="34" t="s">
        <v>577</v>
      </c>
      <c r="E181" s="31" t="s">
        <v>795</v>
      </c>
      <c r="F181" s="35"/>
      <c r="G181" s="31"/>
      <c r="H181" s="23" t="n">
        <v>2</v>
      </c>
    </row>
    <row r="182" customFormat="false" ht="14.25" hidden="false" customHeight="true" outlineLevel="0" collapsed="false">
      <c r="A182" s="31" t="n">
        <v>168</v>
      </c>
      <c r="B182" s="32" t="s">
        <v>360</v>
      </c>
      <c r="C182" s="33" t="s">
        <v>361</v>
      </c>
      <c r="D182" s="34" t="s">
        <v>362</v>
      </c>
      <c r="E182" s="31" t="s">
        <v>803</v>
      </c>
      <c r="F182" s="35"/>
      <c r="G182" s="31"/>
      <c r="H182" s="23" t="n">
        <v>2</v>
      </c>
    </row>
    <row r="183" customFormat="false" ht="14.25" hidden="false" customHeight="true" outlineLevel="0" collapsed="false">
      <c r="A183" s="31" t="n">
        <v>169</v>
      </c>
      <c r="B183" s="32" t="s">
        <v>774</v>
      </c>
      <c r="C183" s="33" t="s">
        <v>927</v>
      </c>
      <c r="D183" s="34" t="s">
        <v>928</v>
      </c>
      <c r="E183" s="31" t="s">
        <v>334</v>
      </c>
      <c r="F183" s="35"/>
      <c r="G183" s="31"/>
      <c r="H183" s="23" t="n">
        <v>2</v>
      </c>
    </row>
    <row r="184" customFormat="false" ht="14.25" hidden="false" customHeight="true" outlineLevel="0" collapsed="false">
      <c r="A184" s="31" t="n">
        <v>170</v>
      </c>
      <c r="B184" s="32" t="s">
        <v>740</v>
      </c>
      <c r="C184" s="33" t="s">
        <v>713</v>
      </c>
      <c r="D184" s="34" t="s">
        <v>601</v>
      </c>
      <c r="E184" s="31" t="s">
        <v>183</v>
      </c>
      <c r="F184" s="35"/>
      <c r="G184" s="31"/>
      <c r="H184" s="23" t="n">
        <v>2</v>
      </c>
    </row>
    <row r="185" customFormat="false" ht="14.25" hidden="false" customHeight="true" outlineLevel="0" collapsed="false">
      <c r="A185" s="31" t="n">
        <v>171</v>
      </c>
      <c r="B185" s="32" t="s">
        <v>600</v>
      </c>
      <c r="C185" s="33" t="s">
        <v>300</v>
      </c>
      <c r="D185" s="34" t="s">
        <v>601</v>
      </c>
      <c r="E185" s="31" t="s">
        <v>800</v>
      </c>
      <c r="F185" s="35"/>
      <c r="G185" s="31"/>
      <c r="H185" s="23" t="n">
        <v>2</v>
      </c>
    </row>
    <row r="186" customFormat="false" ht="14.25" hidden="false" customHeight="true" outlineLevel="0" collapsed="false">
      <c r="A186" s="31" t="n">
        <v>172</v>
      </c>
      <c r="B186" s="32" t="s">
        <v>929</v>
      </c>
      <c r="C186" s="33" t="s">
        <v>128</v>
      </c>
      <c r="D186" s="34" t="s">
        <v>601</v>
      </c>
      <c r="E186" s="31" t="s">
        <v>66</v>
      </c>
      <c r="F186" s="35"/>
      <c r="G186" s="31"/>
      <c r="H186" s="23" t="n">
        <v>2</v>
      </c>
    </row>
    <row r="187" customFormat="false" ht="14.25" hidden="false" customHeight="true" outlineLevel="0" collapsed="false">
      <c r="A187" s="31" t="n">
        <v>173</v>
      </c>
      <c r="B187" s="32" t="s">
        <v>930</v>
      </c>
      <c r="C187" s="33" t="s">
        <v>931</v>
      </c>
      <c r="D187" s="34" t="s">
        <v>932</v>
      </c>
      <c r="E187" s="31" t="s">
        <v>183</v>
      </c>
      <c r="F187" s="35"/>
      <c r="G187" s="31"/>
      <c r="H187" s="23" t="n">
        <v>2</v>
      </c>
    </row>
    <row r="188" customFormat="false" ht="14.25" hidden="false" customHeight="true" outlineLevel="0" collapsed="false">
      <c r="A188" s="31" t="n">
        <v>174</v>
      </c>
      <c r="B188" s="32" t="s">
        <v>759</v>
      </c>
      <c r="C188" s="33" t="s">
        <v>300</v>
      </c>
      <c r="D188" s="34" t="s">
        <v>933</v>
      </c>
      <c r="E188" s="31" t="s">
        <v>839</v>
      </c>
      <c r="F188" s="35"/>
      <c r="G188" s="31"/>
      <c r="H188" s="23" t="n">
        <v>2</v>
      </c>
    </row>
    <row r="189" customFormat="false" ht="14.25" hidden="false" customHeight="true" outlineLevel="0" collapsed="false">
      <c r="A189" s="31" t="n">
        <v>175</v>
      </c>
      <c r="B189" s="32" t="s">
        <v>741</v>
      </c>
      <c r="C189" s="33" t="s">
        <v>82</v>
      </c>
      <c r="D189" s="34" t="s">
        <v>436</v>
      </c>
      <c r="E189" s="31" t="s">
        <v>803</v>
      </c>
      <c r="F189" s="35"/>
      <c r="G189" s="31"/>
      <c r="H189" s="23" t="n">
        <v>2</v>
      </c>
    </row>
    <row r="190" customFormat="false" ht="14.25" hidden="false" customHeight="true" outlineLevel="0" collapsed="false">
      <c r="A190" s="31" t="n">
        <v>176</v>
      </c>
      <c r="B190" s="32" t="s">
        <v>742</v>
      </c>
      <c r="C190" s="33" t="s">
        <v>743</v>
      </c>
      <c r="D190" s="34" t="s">
        <v>436</v>
      </c>
      <c r="E190" s="31" t="s">
        <v>70</v>
      </c>
      <c r="F190" s="35"/>
      <c r="G190" s="31"/>
      <c r="H190" s="23" t="n">
        <v>2</v>
      </c>
    </row>
    <row r="191" customFormat="false" ht="14.25" hidden="false" customHeight="true" outlineLevel="0" collapsed="false">
      <c r="A191" s="31" t="n">
        <v>177</v>
      </c>
      <c r="B191" s="32" t="s">
        <v>602</v>
      </c>
      <c r="C191" s="33" t="s">
        <v>603</v>
      </c>
      <c r="D191" s="34" t="s">
        <v>934</v>
      </c>
      <c r="E191" s="31" t="s">
        <v>864</v>
      </c>
      <c r="F191" s="35"/>
      <c r="G191" s="31"/>
      <c r="H191" s="23" t="n">
        <v>2</v>
      </c>
    </row>
    <row r="192" customFormat="false" ht="14.25" hidden="false" customHeight="true" outlineLevel="0" collapsed="false">
      <c r="A192" s="31" t="n">
        <v>178</v>
      </c>
      <c r="B192" s="32" t="s">
        <v>434</v>
      </c>
      <c r="C192" s="33" t="s">
        <v>435</v>
      </c>
      <c r="D192" s="34" t="s">
        <v>934</v>
      </c>
      <c r="E192" s="31" t="s">
        <v>150</v>
      </c>
      <c r="F192" s="35"/>
      <c r="G192" s="31"/>
      <c r="H192" s="23" t="n">
        <v>2</v>
      </c>
    </row>
    <row r="193" customFormat="false" ht="14.25" hidden="false" customHeight="true" outlineLevel="0" collapsed="false">
      <c r="A193" s="31" t="n">
        <v>179</v>
      </c>
      <c r="B193" s="32" t="s">
        <v>668</v>
      </c>
      <c r="C193" s="33" t="s">
        <v>644</v>
      </c>
      <c r="D193" s="34" t="s">
        <v>934</v>
      </c>
      <c r="E193" s="31" t="s">
        <v>214</v>
      </c>
      <c r="F193" s="35"/>
      <c r="G193" s="31"/>
      <c r="H193" s="23" t="n">
        <v>2</v>
      </c>
    </row>
    <row r="194" customFormat="false" ht="14.25" hidden="false" customHeight="true" outlineLevel="0" collapsed="false">
      <c r="A194" s="31" t="n">
        <v>180</v>
      </c>
      <c r="B194" s="32" t="s">
        <v>682</v>
      </c>
      <c r="C194" s="33" t="s">
        <v>683</v>
      </c>
      <c r="D194" s="34" t="s">
        <v>934</v>
      </c>
      <c r="E194" s="31" t="s">
        <v>795</v>
      </c>
      <c r="F194" s="36"/>
      <c r="G194" s="37"/>
      <c r="H194" s="23" t="n">
        <v>2</v>
      </c>
    </row>
    <row r="195" customFormat="false" ht="14.25" hidden="false" customHeight="true" outlineLevel="0" collapsed="false">
      <c r="A195" s="31" t="n">
        <v>181</v>
      </c>
      <c r="B195" s="32" t="s">
        <v>640</v>
      </c>
      <c r="C195" s="33" t="s">
        <v>641</v>
      </c>
      <c r="D195" s="34" t="s">
        <v>607</v>
      </c>
      <c r="E195" s="31" t="s">
        <v>873</v>
      </c>
      <c r="F195" s="35"/>
      <c r="G195" s="31"/>
      <c r="H195" s="23" t="n">
        <v>2</v>
      </c>
    </row>
    <row r="196" customFormat="false" ht="14.25" hidden="false" customHeight="true" outlineLevel="0" collapsed="false">
      <c r="A196" s="31" t="n">
        <v>182</v>
      </c>
      <c r="B196" s="32" t="s">
        <v>935</v>
      </c>
      <c r="C196" s="33" t="s">
        <v>936</v>
      </c>
      <c r="D196" s="34" t="s">
        <v>607</v>
      </c>
      <c r="E196" s="31" t="s">
        <v>839</v>
      </c>
      <c r="F196" s="35"/>
      <c r="G196" s="31"/>
      <c r="H196" s="23" t="n">
        <v>2</v>
      </c>
    </row>
    <row r="197" customFormat="false" ht="14.25" hidden="false" customHeight="true" outlineLevel="0" collapsed="false">
      <c r="A197" s="31" t="n">
        <v>183</v>
      </c>
      <c r="B197" s="32" t="s">
        <v>605</v>
      </c>
      <c r="C197" s="33" t="s">
        <v>606</v>
      </c>
      <c r="D197" s="34" t="s">
        <v>607</v>
      </c>
      <c r="E197" s="31" t="s">
        <v>70</v>
      </c>
      <c r="F197" s="35"/>
      <c r="G197" s="31"/>
      <c r="H197" s="23" t="n">
        <v>2</v>
      </c>
    </row>
    <row r="198" customFormat="false" ht="14.25" hidden="false" customHeight="true" outlineLevel="0" collapsed="false">
      <c r="A198" s="31" t="n">
        <v>184</v>
      </c>
      <c r="B198" s="32" t="s">
        <v>622</v>
      </c>
      <c r="C198" s="33" t="s">
        <v>623</v>
      </c>
      <c r="D198" s="34" t="s">
        <v>46</v>
      </c>
      <c r="E198" s="31" t="s">
        <v>864</v>
      </c>
      <c r="F198" s="35"/>
      <c r="G198" s="31"/>
      <c r="H198" s="23" t="n">
        <v>2</v>
      </c>
    </row>
    <row r="199" customFormat="false" ht="14.25" hidden="false" customHeight="true" outlineLevel="0" collapsed="false">
      <c r="A199" s="31" t="n">
        <v>185</v>
      </c>
      <c r="B199" s="32" t="s">
        <v>437</v>
      </c>
      <c r="C199" s="33" t="s">
        <v>300</v>
      </c>
      <c r="D199" s="34" t="s">
        <v>46</v>
      </c>
      <c r="E199" s="31" t="s">
        <v>66</v>
      </c>
      <c r="F199" s="35"/>
      <c r="G199" s="31"/>
      <c r="H199" s="23" t="n">
        <v>2</v>
      </c>
    </row>
    <row r="200" customFormat="false" ht="14.25" hidden="false" customHeight="true" outlineLevel="0" collapsed="false">
      <c r="A200" s="31" t="n">
        <v>186</v>
      </c>
      <c r="B200" s="32" t="s">
        <v>44</v>
      </c>
      <c r="C200" s="33" t="s">
        <v>937</v>
      </c>
      <c r="D200" s="34" t="s">
        <v>46</v>
      </c>
      <c r="E200" s="31" t="s">
        <v>47</v>
      </c>
      <c r="F200" s="35"/>
      <c r="G200" s="31"/>
      <c r="H200" s="23" t="n">
        <v>2</v>
      </c>
    </row>
    <row r="201" customFormat="false" ht="14.25" hidden="false" customHeight="true" outlineLevel="0" collapsed="false">
      <c r="A201" s="31" t="n">
        <v>187</v>
      </c>
      <c r="B201" s="32" t="s">
        <v>684</v>
      </c>
      <c r="C201" s="33" t="s">
        <v>685</v>
      </c>
      <c r="D201" s="34" t="s">
        <v>46</v>
      </c>
      <c r="E201" s="31" t="s">
        <v>264</v>
      </c>
      <c r="F201" s="35"/>
      <c r="G201" s="31"/>
      <c r="H201" s="23" t="n">
        <v>2</v>
      </c>
    </row>
    <row r="202" customFormat="false" ht="14.25" hidden="false" customHeight="true" outlineLevel="0" collapsed="false">
      <c r="A202" s="31" t="n">
        <v>188</v>
      </c>
      <c r="B202" s="32" t="s">
        <v>369</v>
      </c>
      <c r="C202" s="33" t="s">
        <v>370</v>
      </c>
      <c r="D202" s="34" t="s">
        <v>938</v>
      </c>
      <c r="E202" s="31" t="s">
        <v>371</v>
      </c>
      <c r="F202" s="35"/>
      <c r="G202" s="31"/>
      <c r="H202" s="23" t="n">
        <v>2</v>
      </c>
    </row>
    <row r="203" customFormat="false" ht="14.25" hidden="false" customHeight="true" outlineLevel="0" collapsed="false">
      <c r="A203" s="31" t="n">
        <v>189</v>
      </c>
      <c r="B203" s="32" t="s">
        <v>531</v>
      </c>
      <c r="C203" s="33" t="s">
        <v>300</v>
      </c>
      <c r="D203" s="34" t="s">
        <v>283</v>
      </c>
      <c r="E203" s="31" t="s">
        <v>214</v>
      </c>
      <c r="F203" s="35"/>
      <c r="G203" s="31"/>
      <c r="H203" s="23" t="n">
        <v>2</v>
      </c>
    </row>
    <row r="204" customFormat="false" ht="14.25" hidden="false" customHeight="true" outlineLevel="0" collapsed="false">
      <c r="A204" s="31" t="n">
        <v>190</v>
      </c>
      <c r="B204" s="32" t="s">
        <v>281</v>
      </c>
      <c r="C204" s="33" t="s">
        <v>282</v>
      </c>
      <c r="D204" s="34" t="s">
        <v>283</v>
      </c>
      <c r="E204" s="31" t="s">
        <v>280</v>
      </c>
      <c r="F204" s="35"/>
      <c r="G204" s="31"/>
      <c r="H204" s="23" t="n">
        <v>2</v>
      </c>
    </row>
    <row r="205" customFormat="false" ht="14.25" hidden="false" customHeight="true" outlineLevel="0" collapsed="false">
      <c r="A205" s="31" t="n">
        <v>191</v>
      </c>
      <c r="B205" s="32" t="s">
        <v>744</v>
      </c>
      <c r="C205" s="33" t="s">
        <v>745</v>
      </c>
      <c r="D205" s="34" t="s">
        <v>939</v>
      </c>
      <c r="E205" s="31" t="s">
        <v>879</v>
      </c>
      <c r="F205" s="35"/>
      <c r="G205" s="31"/>
      <c r="H205" s="23" t="n">
        <v>2</v>
      </c>
    </row>
    <row r="206" customFormat="false" ht="14.25" hidden="false" customHeight="true" outlineLevel="0" collapsed="false">
      <c r="A206" s="31" t="n">
        <v>192</v>
      </c>
      <c r="B206" s="32" t="s">
        <v>777</v>
      </c>
      <c r="C206" s="33" t="s">
        <v>778</v>
      </c>
      <c r="D206" s="34" t="s">
        <v>939</v>
      </c>
      <c r="E206" s="31" t="s">
        <v>800</v>
      </c>
      <c r="F206" s="35"/>
      <c r="G206" s="31"/>
      <c r="H206" s="23" t="n">
        <v>2</v>
      </c>
    </row>
    <row r="207" customFormat="false" ht="14.25" hidden="false" customHeight="true" outlineLevel="0" collapsed="false">
      <c r="A207" s="31" t="n">
        <v>193</v>
      </c>
      <c r="B207" s="32" t="s">
        <v>940</v>
      </c>
      <c r="C207" s="33" t="s">
        <v>382</v>
      </c>
      <c r="D207" s="34" t="s">
        <v>939</v>
      </c>
      <c r="E207" s="31" t="s">
        <v>66</v>
      </c>
      <c r="F207" s="35"/>
      <c r="G207" s="31"/>
      <c r="H207" s="23" t="n">
        <v>2</v>
      </c>
    </row>
    <row r="208" customFormat="false" ht="14.25" hidden="false" customHeight="true" outlineLevel="0" collapsed="false">
      <c r="A208" s="31" t="n">
        <v>194</v>
      </c>
      <c r="B208" s="32" t="s">
        <v>168</v>
      </c>
      <c r="C208" s="33" t="s">
        <v>169</v>
      </c>
      <c r="D208" s="34" t="s">
        <v>939</v>
      </c>
      <c r="E208" s="31" t="s">
        <v>70</v>
      </c>
      <c r="F208" s="35"/>
      <c r="G208" s="31"/>
      <c r="H208" s="23" t="n">
        <v>2</v>
      </c>
    </row>
    <row r="209" customFormat="false" ht="14.25" hidden="false" customHeight="true" outlineLevel="0" collapsed="false">
      <c r="A209" s="31" t="n">
        <v>195</v>
      </c>
      <c r="B209" s="32" t="s">
        <v>782</v>
      </c>
      <c r="C209" s="33" t="s">
        <v>783</v>
      </c>
      <c r="D209" s="34" t="s">
        <v>939</v>
      </c>
      <c r="E209" s="31" t="s">
        <v>110</v>
      </c>
      <c r="F209" s="35"/>
      <c r="G209" s="31"/>
      <c r="H209" s="23" t="n">
        <v>2</v>
      </c>
    </row>
    <row r="210" customFormat="false" ht="14.25" hidden="false" customHeight="true" outlineLevel="0" collapsed="false">
      <c r="A210" s="31" t="n">
        <v>196</v>
      </c>
      <c r="B210" s="32" t="s">
        <v>669</v>
      </c>
      <c r="C210" s="33" t="s">
        <v>670</v>
      </c>
      <c r="D210" s="34" t="s">
        <v>939</v>
      </c>
      <c r="E210" s="31" t="s">
        <v>793</v>
      </c>
      <c r="F210" s="35"/>
      <c r="G210" s="31"/>
      <c r="H210" s="23" t="n">
        <v>2</v>
      </c>
    </row>
    <row r="211" customFormat="false" ht="14.25" hidden="false" customHeight="true" outlineLevel="0" collapsed="false">
      <c r="A211" s="31" t="n">
        <v>197</v>
      </c>
      <c r="B211" s="32" t="s">
        <v>578</v>
      </c>
      <c r="C211" s="33" t="s">
        <v>579</v>
      </c>
      <c r="D211" s="34" t="s">
        <v>941</v>
      </c>
      <c r="E211" s="31" t="s">
        <v>57</v>
      </c>
      <c r="F211" s="35"/>
      <c r="G211" s="31"/>
      <c r="H211" s="23" t="n">
        <v>2</v>
      </c>
    </row>
    <row r="212" customFormat="false" ht="14.25" hidden="false" customHeight="true" outlineLevel="0" collapsed="false">
      <c r="A212" s="31" t="n">
        <v>198</v>
      </c>
      <c r="B212" s="32" t="s">
        <v>252</v>
      </c>
      <c r="C212" s="33" t="s">
        <v>253</v>
      </c>
      <c r="D212" s="34" t="s">
        <v>941</v>
      </c>
      <c r="E212" s="31" t="s">
        <v>110</v>
      </c>
      <c r="F212" s="35"/>
      <c r="G212" s="31"/>
      <c r="H212" s="23" t="n">
        <v>2</v>
      </c>
    </row>
    <row r="213" customFormat="false" ht="14.25" hidden="false" customHeight="true" outlineLevel="0" collapsed="false">
      <c r="A213" s="31" t="n">
        <v>199</v>
      </c>
      <c r="B213" s="32" t="s">
        <v>608</v>
      </c>
      <c r="C213" s="33" t="s">
        <v>609</v>
      </c>
      <c r="D213" s="34" t="s">
        <v>941</v>
      </c>
      <c r="E213" s="31" t="s">
        <v>793</v>
      </c>
      <c r="F213" s="35"/>
      <c r="G213" s="31"/>
      <c r="H213" s="23" t="n">
        <v>2</v>
      </c>
    </row>
    <row r="214" customFormat="false" ht="14.25" hidden="false" customHeight="true" outlineLevel="0" collapsed="false">
      <c r="A214" s="31" t="n">
        <v>200</v>
      </c>
      <c r="B214" s="32" t="s">
        <v>393</v>
      </c>
      <c r="C214" s="33" t="s">
        <v>394</v>
      </c>
      <c r="D214" s="34" t="s">
        <v>395</v>
      </c>
      <c r="E214" s="31" t="s">
        <v>853</v>
      </c>
      <c r="F214" s="35"/>
      <c r="G214" s="31"/>
      <c r="H214" s="23" t="n">
        <v>2</v>
      </c>
    </row>
    <row r="215" customFormat="false" ht="33.75" hidden="false" customHeight="true" outlineLevel="0" collapsed="false">
      <c r="A215" s="25" t="s">
        <v>6</v>
      </c>
      <c r="B215" s="26" t="s">
        <v>7</v>
      </c>
      <c r="C215" s="27" t="s">
        <v>8</v>
      </c>
      <c r="D215" s="28"/>
      <c r="E215" s="25" t="s">
        <v>9</v>
      </c>
      <c r="F215" s="29" t="s">
        <v>789</v>
      </c>
      <c r="G215" s="25" t="s">
        <v>790</v>
      </c>
      <c r="H215" s="30" t="s">
        <v>942</v>
      </c>
    </row>
    <row r="216" customFormat="false" ht="14.25" hidden="false" customHeight="true" outlineLevel="0" collapsed="false">
      <c r="A216" s="31" t="n">
        <v>201</v>
      </c>
      <c r="B216" s="32" t="s">
        <v>456</v>
      </c>
      <c r="C216" s="33" t="s">
        <v>457</v>
      </c>
      <c r="D216" s="34" t="s">
        <v>943</v>
      </c>
      <c r="E216" s="31" t="s">
        <v>839</v>
      </c>
      <c r="F216" s="35"/>
      <c r="G216" s="31"/>
      <c r="H216" s="23" t="n">
        <v>2</v>
      </c>
    </row>
    <row r="217" customFormat="false" ht="14.25" hidden="false" customHeight="true" outlineLevel="0" collapsed="false">
      <c r="A217" s="31" t="n">
        <v>202</v>
      </c>
      <c r="B217" s="32" t="s">
        <v>749</v>
      </c>
      <c r="C217" s="33" t="s">
        <v>750</v>
      </c>
      <c r="D217" s="34" t="s">
        <v>943</v>
      </c>
      <c r="E217" s="31" t="s">
        <v>280</v>
      </c>
      <c r="F217" s="35"/>
      <c r="G217" s="31"/>
      <c r="H217" s="23" t="n">
        <v>2</v>
      </c>
    </row>
    <row r="218" customFormat="false" ht="14.25" hidden="false" customHeight="true" outlineLevel="0" collapsed="false">
      <c r="A218" s="31" t="n">
        <v>203</v>
      </c>
      <c r="B218" s="32" t="s">
        <v>746</v>
      </c>
      <c r="C218" s="33" t="s">
        <v>747</v>
      </c>
      <c r="D218" s="34" t="s">
        <v>748</v>
      </c>
      <c r="E218" s="31" t="s">
        <v>66</v>
      </c>
      <c r="F218" s="35"/>
      <c r="G218" s="31"/>
      <c r="H218" s="23" t="n">
        <v>2</v>
      </c>
    </row>
    <row r="219" customFormat="false" ht="14.25" hidden="false" customHeight="true" outlineLevel="0" collapsed="false">
      <c r="A219" s="31" t="n">
        <v>204</v>
      </c>
      <c r="B219" s="32" t="s">
        <v>407</v>
      </c>
      <c r="C219" s="33" t="s">
        <v>408</v>
      </c>
      <c r="D219" s="34" t="s">
        <v>358</v>
      </c>
      <c r="E219" s="31" t="s">
        <v>106</v>
      </c>
      <c r="F219" s="35"/>
      <c r="G219" s="31"/>
      <c r="H219" s="23" t="n">
        <v>2</v>
      </c>
    </row>
    <row r="220" customFormat="false" ht="14.25" hidden="false" customHeight="true" outlineLevel="0" collapsed="false">
      <c r="A220" s="31" t="n">
        <v>205</v>
      </c>
      <c r="B220" s="32" t="s">
        <v>356</v>
      </c>
      <c r="C220" s="33" t="s">
        <v>357</v>
      </c>
      <c r="D220" s="34" t="s">
        <v>358</v>
      </c>
      <c r="E220" s="31" t="s">
        <v>800</v>
      </c>
      <c r="F220" s="35"/>
      <c r="G220" s="31"/>
      <c r="H220" s="23" t="n">
        <v>2</v>
      </c>
    </row>
    <row r="221" customFormat="false" ht="14.25" hidden="false" customHeight="true" outlineLevel="0" collapsed="false">
      <c r="A221" s="31" t="n">
        <v>206</v>
      </c>
      <c r="B221" s="32" t="s">
        <v>438</v>
      </c>
      <c r="C221" s="33" t="s">
        <v>439</v>
      </c>
      <c r="D221" s="34" t="s">
        <v>358</v>
      </c>
      <c r="E221" s="31" t="s">
        <v>795</v>
      </c>
      <c r="F221" s="35"/>
      <c r="G221" s="31"/>
      <c r="H221" s="23" t="n">
        <v>2</v>
      </c>
    </row>
    <row r="222" customFormat="false" ht="15" hidden="false" customHeight="true" outlineLevel="0" collapsed="false">
      <c r="A222" s="31" t="n">
        <v>207</v>
      </c>
      <c r="B222" s="32" t="s">
        <v>532</v>
      </c>
      <c r="C222" s="33" t="s">
        <v>533</v>
      </c>
      <c r="D222" s="34" t="s">
        <v>534</v>
      </c>
      <c r="E222" s="31" t="s">
        <v>203</v>
      </c>
      <c r="F222" s="35"/>
      <c r="G222" s="38"/>
      <c r="H222" s="23" t="n">
        <v>2</v>
      </c>
    </row>
    <row r="223" customFormat="false" ht="14.25" hidden="false" customHeight="true" outlineLevel="0" collapsed="false">
      <c r="A223" s="31" t="n">
        <v>208</v>
      </c>
      <c r="B223" s="32" t="s">
        <v>694</v>
      </c>
      <c r="C223" s="33" t="s">
        <v>695</v>
      </c>
      <c r="D223" s="34" t="s">
        <v>696</v>
      </c>
      <c r="E223" s="31" t="s">
        <v>793</v>
      </c>
      <c r="F223" s="35"/>
      <c r="G223" s="31"/>
      <c r="H223" s="23" t="n">
        <v>2</v>
      </c>
    </row>
    <row r="224" customFormat="false" ht="14.25" hidden="false" customHeight="true" outlineLevel="0" collapsed="false">
      <c r="A224" s="31" t="n">
        <v>209</v>
      </c>
      <c r="B224" s="32" t="s">
        <v>91</v>
      </c>
      <c r="C224" s="33" t="s">
        <v>92</v>
      </c>
      <c r="D224" s="34" t="s">
        <v>93</v>
      </c>
      <c r="E224" s="31" t="s">
        <v>150</v>
      </c>
      <c r="F224" s="35"/>
      <c r="G224" s="31"/>
      <c r="H224" s="23" t="n">
        <v>2</v>
      </c>
    </row>
    <row r="225" customFormat="false" ht="14.25" hidden="false" customHeight="true" outlineLevel="0" collapsed="false">
      <c r="A225" s="31" t="n">
        <v>210</v>
      </c>
      <c r="B225" s="32" t="s">
        <v>944</v>
      </c>
      <c r="C225" s="33" t="s">
        <v>300</v>
      </c>
      <c r="D225" s="34" t="s">
        <v>945</v>
      </c>
      <c r="E225" s="31" t="s">
        <v>66</v>
      </c>
      <c r="F225" s="35"/>
      <c r="G225" s="31"/>
      <c r="H225" s="23" t="n">
        <v>2</v>
      </c>
    </row>
    <row r="226" customFormat="false" ht="14.25" hidden="false" customHeight="true" outlineLevel="0" collapsed="false">
      <c r="A226" s="31" t="n">
        <v>211</v>
      </c>
      <c r="B226" s="32" t="s">
        <v>193</v>
      </c>
      <c r="C226" s="33" t="s">
        <v>946</v>
      </c>
      <c r="D226" s="34" t="s">
        <v>947</v>
      </c>
      <c r="E226" s="31" t="s">
        <v>853</v>
      </c>
      <c r="F226" s="35"/>
      <c r="G226" s="31"/>
      <c r="H226" s="23" t="n">
        <v>2</v>
      </c>
    </row>
    <row r="227" customFormat="false" ht="14.25" hidden="false" customHeight="true" outlineLevel="0" collapsed="false">
      <c r="A227" s="31" t="n">
        <v>212</v>
      </c>
      <c r="B227" s="32" t="s">
        <v>50</v>
      </c>
      <c r="C227" s="33" t="s">
        <v>82</v>
      </c>
      <c r="D227" s="34" t="s">
        <v>52</v>
      </c>
      <c r="E227" s="31" t="s">
        <v>53</v>
      </c>
      <c r="F227" s="35"/>
      <c r="G227" s="31"/>
      <c r="H227" s="23" t="n">
        <v>2</v>
      </c>
    </row>
    <row r="228" customFormat="false" ht="14.25" hidden="false" customHeight="true" outlineLevel="0" collapsed="false">
      <c r="A228" s="31" t="n">
        <v>213</v>
      </c>
      <c r="B228" s="32" t="s">
        <v>948</v>
      </c>
      <c r="C228" s="33" t="s">
        <v>949</v>
      </c>
      <c r="D228" s="34" t="s">
        <v>52</v>
      </c>
      <c r="E228" s="31" t="s">
        <v>845</v>
      </c>
      <c r="F228" s="35"/>
      <c r="G228" s="31"/>
      <c r="H228" s="23" t="n">
        <v>2</v>
      </c>
    </row>
    <row r="229" customFormat="false" ht="14.25" hidden="false" customHeight="true" outlineLevel="0" collapsed="false">
      <c r="A229" s="31" t="n">
        <v>214</v>
      </c>
      <c r="B229" s="32" t="s">
        <v>686</v>
      </c>
      <c r="C229" s="33" t="s">
        <v>687</v>
      </c>
      <c r="D229" s="34" t="s">
        <v>52</v>
      </c>
      <c r="E229" s="31" t="s">
        <v>66</v>
      </c>
      <c r="F229" s="35"/>
      <c r="G229" s="31"/>
      <c r="H229" s="23" t="n">
        <v>2</v>
      </c>
    </row>
    <row r="230" customFormat="false" ht="14.25" hidden="false" customHeight="true" outlineLevel="0" collapsed="false">
      <c r="A230" s="31" t="n">
        <v>215</v>
      </c>
      <c r="B230" s="32" t="s">
        <v>535</v>
      </c>
      <c r="C230" s="33" t="s">
        <v>536</v>
      </c>
      <c r="D230" s="34" t="s">
        <v>537</v>
      </c>
      <c r="E230" s="31" t="s">
        <v>183</v>
      </c>
      <c r="F230" s="35"/>
      <c r="G230" s="31"/>
      <c r="H230" s="23" t="n">
        <v>2</v>
      </c>
    </row>
    <row r="231" customFormat="false" ht="14.25" hidden="false" customHeight="true" outlineLevel="0" collapsed="false">
      <c r="A231" s="31" t="n">
        <v>216</v>
      </c>
      <c r="B231" s="32" t="s">
        <v>717</v>
      </c>
      <c r="C231" s="33" t="s">
        <v>718</v>
      </c>
      <c r="D231" s="34" t="s">
        <v>441</v>
      </c>
      <c r="E231" s="31" t="s">
        <v>803</v>
      </c>
      <c r="F231" s="35"/>
      <c r="G231" s="31"/>
      <c r="H231" s="23" t="n">
        <v>2</v>
      </c>
    </row>
    <row r="232" customFormat="false" ht="14.25" hidden="false" customHeight="true" outlineLevel="0" collapsed="false">
      <c r="A232" s="31" t="n">
        <v>217</v>
      </c>
      <c r="B232" s="32" t="s">
        <v>654</v>
      </c>
      <c r="C232" s="33" t="s">
        <v>631</v>
      </c>
      <c r="D232" s="34" t="s">
        <v>441</v>
      </c>
      <c r="E232" s="31" t="s">
        <v>873</v>
      </c>
      <c r="F232" s="35"/>
      <c r="G232" s="31" t="s">
        <v>823</v>
      </c>
      <c r="H232" s="23" t="n">
        <v>2</v>
      </c>
    </row>
    <row r="233" customFormat="false" ht="14.25" hidden="false" customHeight="true" outlineLevel="0" collapsed="false">
      <c r="A233" s="31" t="n">
        <v>218</v>
      </c>
      <c r="B233" s="32" t="s">
        <v>440</v>
      </c>
      <c r="C233" s="33" t="s">
        <v>108</v>
      </c>
      <c r="D233" s="34" t="s">
        <v>441</v>
      </c>
      <c r="E233" s="31" t="s">
        <v>879</v>
      </c>
      <c r="F233" s="35" t="s">
        <v>950</v>
      </c>
      <c r="G233" s="31" t="s">
        <v>823</v>
      </c>
      <c r="H233" s="23" t="n">
        <v>2</v>
      </c>
    </row>
    <row r="234" customFormat="false" ht="14.25" hidden="false" customHeight="true" outlineLevel="0" collapsed="false">
      <c r="A234" s="31" t="n">
        <v>219</v>
      </c>
      <c r="B234" s="32" t="s">
        <v>951</v>
      </c>
      <c r="C234" s="33" t="s">
        <v>952</v>
      </c>
      <c r="D234" s="34" t="s">
        <v>953</v>
      </c>
      <c r="E234" s="31" t="s">
        <v>803</v>
      </c>
      <c r="F234" s="35"/>
      <c r="G234" s="31"/>
      <c r="H234" s="23" t="n">
        <v>2</v>
      </c>
    </row>
    <row r="235" customFormat="false" ht="14.25" hidden="false" customHeight="true" outlineLevel="0" collapsed="false">
      <c r="A235" s="31" t="n">
        <v>220</v>
      </c>
      <c r="B235" s="32" t="s">
        <v>616</v>
      </c>
      <c r="C235" s="33" t="s">
        <v>617</v>
      </c>
      <c r="D235" s="34" t="s">
        <v>953</v>
      </c>
      <c r="E235" s="31" t="s">
        <v>864</v>
      </c>
      <c r="F235" s="35"/>
      <c r="G235" s="31"/>
      <c r="H235" s="23" t="n">
        <v>2</v>
      </c>
    </row>
    <row r="236" customFormat="false" ht="14.25" hidden="false" customHeight="true" outlineLevel="0" collapsed="false">
      <c r="A236" s="31" t="n">
        <v>221</v>
      </c>
      <c r="B236" s="32" t="s">
        <v>499</v>
      </c>
      <c r="C236" s="33"/>
      <c r="D236" s="34" t="s">
        <v>954</v>
      </c>
      <c r="E236" s="31" t="s">
        <v>47</v>
      </c>
      <c r="F236" s="35"/>
      <c r="G236" s="31"/>
      <c r="H236" s="23" t="n">
        <v>2</v>
      </c>
    </row>
    <row r="237" customFormat="false" ht="14.25" hidden="false" customHeight="true" outlineLevel="0" collapsed="false">
      <c r="A237" s="31" t="n">
        <v>222</v>
      </c>
      <c r="B237" s="32" t="s">
        <v>657</v>
      </c>
      <c r="C237" s="33" t="s">
        <v>658</v>
      </c>
      <c r="D237" s="34" t="s">
        <v>114</v>
      </c>
      <c r="E237" s="31" t="s">
        <v>66</v>
      </c>
      <c r="F237" s="35"/>
      <c r="G237" s="31"/>
      <c r="H237" s="23" t="n">
        <v>2</v>
      </c>
    </row>
    <row r="238" customFormat="false" ht="14.25" hidden="false" customHeight="true" outlineLevel="0" collapsed="false">
      <c r="A238" s="31" t="n">
        <v>223</v>
      </c>
      <c r="B238" s="32" t="s">
        <v>112</v>
      </c>
      <c r="C238" s="33" t="s">
        <v>113</v>
      </c>
      <c r="D238" s="34" t="s">
        <v>955</v>
      </c>
      <c r="E238" s="31" t="s">
        <v>53</v>
      </c>
      <c r="F238" s="35"/>
      <c r="G238" s="31" t="s">
        <v>823</v>
      </c>
      <c r="H238" s="23" t="n">
        <v>2</v>
      </c>
    </row>
    <row r="239" customFormat="false" ht="14.25" hidden="false" customHeight="true" outlineLevel="0" collapsed="false">
      <c r="A239" s="31" t="n">
        <v>224</v>
      </c>
      <c r="B239" s="32" t="s">
        <v>284</v>
      </c>
      <c r="C239" s="33" t="s">
        <v>285</v>
      </c>
      <c r="D239" s="34" t="s">
        <v>955</v>
      </c>
      <c r="E239" s="31" t="s">
        <v>853</v>
      </c>
      <c r="F239" s="35"/>
      <c r="G239" s="31"/>
      <c r="H239" s="23" t="n">
        <v>2</v>
      </c>
    </row>
    <row r="240" customFormat="false" ht="14.25" hidden="false" customHeight="true" outlineLevel="0" collapsed="false">
      <c r="A240" s="31" t="n">
        <v>225</v>
      </c>
      <c r="B240" s="32" t="s">
        <v>615</v>
      </c>
      <c r="C240" s="33" t="s">
        <v>956</v>
      </c>
      <c r="D240" s="34" t="s">
        <v>957</v>
      </c>
      <c r="E240" s="31" t="s">
        <v>809</v>
      </c>
      <c r="F240" s="35"/>
      <c r="G240" s="31"/>
      <c r="H240" s="23" t="n">
        <v>2</v>
      </c>
    </row>
    <row r="241" customFormat="false" ht="14.25" hidden="false" customHeight="true" outlineLevel="0" collapsed="false">
      <c r="A241" s="31" t="n">
        <v>226</v>
      </c>
      <c r="B241" s="32" t="s">
        <v>958</v>
      </c>
      <c r="C241" s="33" t="s">
        <v>959</v>
      </c>
      <c r="D241" s="34" t="s">
        <v>957</v>
      </c>
      <c r="E241" s="31" t="s">
        <v>810</v>
      </c>
      <c r="F241" s="35"/>
      <c r="G241" s="31"/>
      <c r="H241" s="23" t="n">
        <v>2</v>
      </c>
    </row>
    <row r="242" customFormat="false" ht="14.25" hidden="false" customHeight="true" outlineLevel="0" collapsed="false">
      <c r="A242" s="31" t="n">
        <v>227</v>
      </c>
      <c r="B242" s="32" t="s">
        <v>235</v>
      </c>
      <c r="C242" s="33" t="s">
        <v>236</v>
      </c>
      <c r="D242" s="34" t="s">
        <v>237</v>
      </c>
      <c r="E242" s="31" t="s">
        <v>809</v>
      </c>
      <c r="F242" s="35"/>
      <c r="G242" s="31"/>
      <c r="H242" s="23" t="n">
        <v>2</v>
      </c>
    </row>
    <row r="243" customFormat="false" ht="14.25" hidden="false" customHeight="true" outlineLevel="0" collapsed="false">
      <c r="A243" s="31" t="n">
        <v>228</v>
      </c>
      <c r="B243" s="32" t="s">
        <v>538</v>
      </c>
      <c r="C243" s="33" t="s">
        <v>539</v>
      </c>
      <c r="D243" s="34" t="s">
        <v>237</v>
      </c>
      <c r="E243" s="31" t="s">
        <v>824</v>
      </c>
      <c r="F243" s="35"/>
      <c r="G243" s="31"/>
      <c r="H243" s="23" t="n">
        <v>2</v>
      </c>
    </row>
    <row r="244" customFormat="false" ht="14.25" hidden="false" customHeight="true" outlineLevel="0" collapsed="false">
      <c r="A244" s="31" t="n">
        <v>229</v>
      </c>
      <c r="B244" s="32" t="s">
        <v>643</v>
      </c>
      <c r="C244" s="33" t="s">
        <v>644</v>
      </c>
      <c r="D244" s="34" t="s">
        <v>237</v>
      </c>
      <c r="E244" s="31" t="s">
        <v>803</v>
      </c>
      <c r="F244" s="35"/>
      <c r="G244" s="31" t="s">
        <v>960</v>
      </c>
      <c r="H244" s="23" t="n">
        <v>2</v>
      </c>
    </row>
    <row r="245" customFormat="false" ht="14.25" hidden="false" customHeight="true" outlineLevel="0" collapsed="false">
      <c r="A245" s="31" t="n">
        <v>230</v>
      </c>
      <c r="B245" s="32" t="s">
        <v>761</v>
      </c>
      <c r="C245" s="33" t="s">
        <v>762</v>
      </c>
      <c r="D245" s="34" t="s">
        <v>237</v>
      </c>
      <c r="E245" s="31" t="s">
        <v>206</v>
      </c>
      <c r="F245" s="35"/>
      <c r="G245" s="31"/>
      <c r="H245" s="23" t="n">
        <v>2</v>
      </c>
    </row>
    <row r="246" customFormat="false" ht="14.25" hidden="false" customHeight="true" outlineLevel="0" collapsed="false">
      <c r="A246" s="31" t="n">
        <v>231</v>
      </c>
      <c r="B246" s="32" t="s">
        <v>723</v>
      </c>
      <c r="C246" s="33" t="s">
        <v>724</v>
      </c>
      <c r="D246" s="34" t="s">
        <v>237</v>
      </c>
      <c r="E246" s="31" t="s">
        <v>795</v>
      </c>
      <c r="F246" s="35"/>
      <c r="G246" s="31"/>
      <c r="H246" s="23" t="n">
        <v>2</v>
      </c>
    </row>
    <row r="247" customFormat="false" ht="14.25" hidden="false" customHeight="true" outlineLevel="0" collapsed="false">
      <c r="A247" s="31" t="n">
        <v>232</v>
      </c>
      <c r="B247" s="32" t="s">
        <v>299</v>
      </c>
      <c r="C247" s="33" t="s">
        <v>300</v>
      </c>
      <c r="D247" s="34" t="s">
        <v>961</v>
      </c>
      <c r="E247" s="31" t="s">
        <v>810</v>
      </c>
      <c r="F247" s="35"/>
      <c r="G247" s="31"/>
      <c r="H247" s="23" t="n">
        <v>2</v>
      </c>
    </row>
    <row r="248" customFormat="false" ht="14.25" hidden="false" customHeight="true" outlineLevel="0" collapsed="false">
      <c r="A248" s="31" t="n">
        <v>233</v>
      </c>
      <c r="B248" s="32" t="s">
        <v>442</v>
      </c>
      <c r="C248" s="33" t="s">
        <v>443</v>
      </c>
      <c r="D248" s="34" t="s">
        <v>961</v>
      </c>
      <c r="E248" s="31" t="s">
        <v>839</v>
      </c>
      <c r="F248" s="35"/>
      <c r="G248" s="31"/>
      <c r="H248" s="23" t="n">
        <v>2</v>
      </c>
    </row>
    <row r="249" customFormat="false" ht="14.25" hidden="false" customHeight="true" outlineLevel="0" collapsed="false">
      <c r="A249" s="31" t="n">
        <v>234</v>
      </c>
      <c r="B249" s="32" t="s">
        <v>541</v>
      </c>
      <c r="C249" s="33" t="s">
        <v>542</v>
      </c>
      <c r="D249" s="34" t="s">
        <v>962</v>
      </c>
      <c r="E249" s="31" t="s">
        <v>206</v>
      </c>
      <c r="F249" s="35"/>
      <c r="G249" s="31" t="s">
        <v>823</v>
      </c>
      <c r="H249" s="23" t="n">
        <v>2</v>
      </c>
    </row>
    <row r="250" customFormat="false" ht="14.25" hidden="false" customHeight="true" outlineLevel="0" collapsed="false">
      <c r="A250" s="31" t="n">
        <v>235</v>
      </c>
      <c r="B250" s="32" t="s">
        <v>671</v>
      </c>
      <c r="C250" s="33" t="s">
        <v>672</v>
      </c>
      <c r="D250" s="34" t="s">
        <v>962</v>
      </c>
      <c r="E250" s="31" t="s">
        <v>810</v>
      </c>
      <c r="F250" s="35"/>
      <c r="G250" s="31"/>
      <c r="H250" s="23" t="n">
        <v>2</v>
      </c>
    </row>
    <row r="251" customFormat="false" ht="14.25" hidden="false" customHeight="true" outlineLevel="0" collapsed="false">
      <c r="A251" s="31" t="n">
        <v>236</v>
      </c>
      <c r="B251" s="32" t="s">
        <v>580</v>
      </c>
      <c r="C251" s="33" t="s">
        <v>581</v>
      </c>
      <c r="D251" s="34" t="s">
        <v>962</v>
      </c>
      <c r="E251" s="31" t="s">
        <v>845</v>
      </c>
      <c r="F251" s="35"/>
      <c r="G251" s="31"/>
      <c r="H251" s="23" t="n">
        <v>2</v>
      </c>
    </row>
    <row r="252" customFormat="false" ht="14.25" hidden="false" customHeight="true" outlineLevel="0" collapsed="false">
      <c r="A252" s="31" t="n">
        <v>237</v>
      </c>
      <c r="B252" s="32" t="s">
        <v>645</v>
      </c>
      <c r="C252" s="33" t="s">
        <v>646</v>
      </c>
      <c r="D252" s="34" t="s">
        <v>962</v>
      </c>
      <c r="E252" s="31" t="s">
        <v>845</v>
      </c>
      <c r="F252" s="35"/>
      <c r="G252" s="31"/>
      <c r="H252" s="23" t="n">
        <v>2</v>
      </c>
    </row>
    <row r="253" customFormat="false" ht="14.25" hidden="false" customHeight="true" outlineLevel="0" collapsed="false">
      <c r="A253" s="31" t="n">
        <v>238</v>
      </c>
      <c r="B253" s="32" t="s">
        <v>127</v>
      </c>
      <c r="C253" s="33" t="s">
        <v>128</v>
      </c>
      <c r="D253" s="34" t="s">
        <v>962</v>
      </c>
      <c r="E253" s="31" t="s">
        <v>858</v>
      </c>
      <c r="F253" s="35"/>
      <c r="G253" s="31"/>
      <c r="H253" s="23" t="n">
        <v>2</v>
      </c>
    </row>
    <row r="254" customFormat="false" ht="14.25" hidden="false" customHeight="true" outlineLevel="0" collapsed="false">
      <c r="A254" s="31" t="n">
        <v>239</v>
      </c>
      <c r="B254" s="32" t="s">
        <v>963</v>
      </c>
      <c r="C254" s="33" t="s">
        <v>964</v>
      </c>
      <c r="D254" s="34" t="s">
        <v>174</v>
      </c>
      <c r="E254" s="31" t="s">
        <v>57</v>
      </c>
      <c r="F254" s="35"/>
      <c r="G254" s="31"/>
      <c r="H254" s="23" t="n">
        <v>2</v>
      </c>
    </row>
    <row r="255" customFormat="false" ht="14.25" hidden="false" customHeight="true" outlineLevel="0" collapsed="false">
      <c r="A255" s="31" t="n">
        <v>240</v>
      </c>
      <c r="B255" s="32" t="s">
        <v>673</v>
      </c>
      <c r="C255" s="33" t="s">
        <v>96</v>
      </c>
      <c r="D255" s="34" t="s">
        <v>174</v>
      </c>
      <c r="E255" s="31" t="s">
        <v>150</v>
      </c>
      <c r="F255" s="35"/>
      <c r="G255" s="31"/>
      <c r="H255" s="23" t="n">
        <v>2</v>
      </c>
    </row>
    <row r="256" customFormat="false" ht="14.25" hidden="false" customHeight="true" outlineLevel="0" collapsed="false">
      <c r="A256" s="31" t="n">
        <v>241</v>
      </c>
      <c r="B256" s="32" t="s">
        <v>965</v>
      </c>
      <c r="C256" s="33" t="s">
        <v>966</v>
      </c>
      <c r="D256" s="34" t="s">
        <v>174</v>
      </c>
      <c r="E256" s="31" t="s">
        <v>800</v>
      </c>
      <c r="F256" s="35"/>
      <c r="G256" s="31"/>
      <c r="H256" s="23" t="n">
        <v>2</v>
      </c>
    </row>
    <row r="257" customFormat="false" ht="14.25" hidden="false" customHeight="true" outlineLevel="0" collapsed="false">
      <c r="A257" s="31" t="n">
        <v>242</v>
      </c>
      <c r="B257" s="32" t="s">
        <v>172</v>
      </c>
      <c r="C257" s="33" t="s">
        <v>173</v>
      </c>
      <c r="D257" s="34" t="s">
        <v>174</v>
      </c>
      <c r="E257" s="31" t="s">
        <v>66</v>
      </c>
      <c r="F257" s="35"/>
      <c r="G257" s="31"/>
      <c r="H257" s="23" t="n">
        <v>2</v>
      </c>
    </row>
    <row r="258" customFormat="false" ht="33.75" hidden="false" customHeight="true" outlineLevel="0" collapsed="false">
      <c r="A258" s="25" t="s">
        <v>6</v>
      </c>
      <c r="B258" s="26" t="s">
        <v>7</v>
      </c>
      <c r="C258" s="27" t="s">
        <v>8</v>
      </c>
      <c r="D258" s="28"/>
      <c r="E258" s="25" t="s">
        <v>9</v>
      </c>
      <c r="F258" s="29" t="s">
        <v>789</v>
      </c>
      <c r="G258" s="25" t="s">
        <v>790</v>
      </c>
      <c r="H258" s="30" t="s">
        <v>967</v>
      </c>
    </row>
    <row r="259" customFormat="false" ht="14.25" hidden="false" customHeight="true" outlineLevel="0" collapsed="false">
      <c r="A259" s="31" t="n">
        <v>243</v>
      </c>
      <c r="B259" s="32" t="s">
        <v>968</v>
      </c>
      <c r="C259" s="33" t="s">
        <v>969</v>
      </c>
      <c r="D259" s="34" t="s">
        <v>174</v>
      </c>
      <c r="E259" s="31" t="s">
        <v>70</v>
      </c>
      <c r="F259" s="35"/>
      <c r="G259" s="31"/>
      <c r="H259" s="23" t="n">
        <v>2</v>
      </c>
    </row>
    <row r="260" customFormat="false" ht="14.25" hidden="false" customHeight="true" outlineLevel="0" collapsed="false">
      <c r="A260" s="31" t="n">
        <v>244</v>
      </c>
      <c r="B260" s="32" t="s">
        <v>647</v>
      </c>
      <c r="C260" s="33" t="s">
        <v>648</v>
      </c>
      <c r="D260" s="34" t="s">
        <v>174</v>
      </c>
      <c r="E260" s="31" t="s">
        <v>203</v>
      </c>
      <c r="F260" s="35"/>
      <c r="G260" s="31"/>
      <c r="H260" s="23" t="n">
        <v>2</v>
      </c>
    </row>
    <row r="261" customFormat="false" ht="14.25" hidden="false" customHeight="true" outlineLevel="0" collapsed="false">
      <c r="A261" s="31" t="n">
        <v>245</v>
      </c>
      <c r="B261" s="32" t="s">
        <v>582</v>
      </c>
      <c r="C261" s="33" t="s">
        <v>970</v>
      </c>
      <c r="D261" s="34" t="s">
        <v>971</v>
      </c>
      <c r="E261" s="31" t="s">
        <v>795</v>
      </c>
      <c r="F261" s="35"/>
      <c r="G261" s="31"/>
      <c r="H261" s="23" t="n">
        <v>2</v>
      </c>
    </row>
    <row r="262" customFormat="false" ht="14.25" hidden="false" customHeight="true" outlineLevel="0" collapsed="false">
      <c r="A262" s="31" t="n">
        <v>246</v>
      </c>
      <c r="B262" s="32" t="s">
        <v>249</v>
      </c>
      <c r="C262" s="33" t="s">
        <v>250</v>
      </c>
      <c r="D262" s="34" t="s">
        <v>234</v>
      </c>
      <c r="E262" s="31" t="s">
        <v>53</v>
      </c>
      <c r="F262" s="35"/>
      <c r="G262" s="31"/>
      <c r="H262" s="23" t="n">
        <v>2</v>
      </c>
    </row>
    <row r="263" customFormat="false" ht="14.25" hidden="false" customHeight="true" outlineLevel="0" collapsed="false">
      <c r="A263" s="31" t="n">
        <v>247</v>
      </c>
      <c r="B263" s="32" t="s">
        <v>444</v>
      </c>
      <c r="C263" s="33" t="s">
        <v>972</v>
      </c>
      <c r="D263" s="34" t="s">
        <v>234</v>
      </c>
      <c r="E263" s="31" t="s">
        <v>66</v>
      </c>
      <c r="F263" s="35"/>
      <c r="G263" s="31"/>
      <c r="H263" s="23" t="n">
        <v>2</v>
      </c>
    </row>
    <row r="264" customFormat="false" ht="14.25" hidden="false" customHeight="true" outlineLevel="0" collapsed="false">
      <c r="A264" s="31" t="n">
        <v>248</v>
      </c>
      <c r="B264" s="32" t="s">
        <v>232</v>
      </c>
      <c r="C264" s="33" t="s">
        <v>233</v>
      </c>
      <c r="D264" s="34" t="s">
        <v>973</v>
      </c>
      <c r="E264" s="31" t="s">
        <v>66</v>
      </c>
      <c r="F264" s="35"/>
      <c r="G264" s="31"/>
      <c r="H264" s="23" t="n">
        <v>2</v>
      </c>
    </row>
    <row r="265" customFormat="false" ht="14.25" hidden="false" customHeight="true" outlineLevel="0" collapsed="false">
      <c r="A265" s="31" t="n">
        <v>249</v>
      </c>
      <c r="B265" s="32" t="s">
        <v>700</v>
      </c>
      <c r="C265" s="33" t="s">
        <v>701</v>
      </c>
      <c r="D265" s="34" t="s">
        <v>974</v>
      </c>
      <c r="E265" s="31" t="s">
        <v>326</v>
      </c>
      <c r="F265" s="35"/>
      <c r="G265" s="31"/>
      <c r="H265" s="23" t="n">
        <v>2</v>
      </c>
    </row>
    <row r="266" customFormat="false" ht="14.25" hidden="false" customHeight="true" outlineLevel="0" collapsed="false">
      <c r="A266" s="31" t="n">
        <v>250</v>
      </c>
      <c r="B266" s="32" t="s">
        <v>226</v>
      </c>
      <c r="C266" s="33" t="s">
        <v>227</v>
      </c>
      <c r="D266" s="34" t="s">
        <v>975</v>
      </c>
      <c r="E266" s="31" t="s">
        <v>845</v>
      </c>
      <c r="F266" s="35"/>
      <c r="G266" s="31" t="s">
        <v>960</v>
      </c>
      <c r="H266" s="23" t="n">
        <v>2</v>
      </c>
    </row>
    <row r="267" customFormat="false" ht="14.25" hidden="false" customHeight="true" outlineLevel="0" collapsed="false">
      <c r="A267" s="31" t="n">
        <v>251</v>
      </c>
      <c r="B267" s="32" t="s">
        <v>784</v>
      </c>
      <c r="C267" s="33" t="s">
        <v>495</v>
      </c>
      <c r="D267" s="34" t="s">
        <v>975</v>
      </c>
      <c r="E267" s="31" t="s">
        <v>47</v>
      </c>
      <c r="F267" s="35"/>
      <c r="G267" s="31"/>
      <c r="H267" s="23" t="n">
        <v>2</v>
      </c>
    </row>
    <row r="268" customFormat="false" ht="14.25" hidden="false" customHeight="true" outlineLevel="0" collapsed="false">
      <c r="A268" s="31" t="n">
        <v>252</v>
      </c>
      <c r="B268" s="32" t="s">
        <v>697</v>
      </c>
      <c r="C268" s="33" t="s">
        <v>670</v>
      </c>
      <c r="D268" s="34" t="s">
        <v>698</v>
      </c>
      <c r="E268" s="31" t="s">
        <v>280</v>
      </c>
      <c r="F268" s="35"/>
      <c r="G268" s="31"/>
      <c r="H268" s="23" t="n">
        <v>2</v>
      </c>
    </row>
    <row r="269" customFormat="false" ht="14.25" hidden="false" customHeight="true" outlineLevel="0" collapsed="false">
      <c r="A269" s="31" t="n">
        <v>253</v>
      </c>
      <c r="B269" s="32" t="s">
        <v>180</v>
      </c>
      <c r="C269" s="33" t="s">
        <v>181</v>
      </c>
      <c r="D269" s="34" t="s">
        <v>182</v>
      </c>
      <c r="E269" s="31" t="s">
        <v>183</v>
      </c>
      <c r="F269" s="35"/>
      <c r="G269" s="31"/>
      <c r="H269" s="23" t="n">
        <v>2</v>
      </c>
    </row>
    <row r="270" customFormat="false" ht="14.25" hidden="false" customHeight="true" outlineLevel="0" collapsed="false">
      <c r="A270" s="31" t="n">
        <v>254</v>
      </c>
      <c r="B270" s="32" t="s">
        <v>314</v>
      </c>
      <c r="C270" s="33" t="s">
        <v>285</v>
      </c>
      <c r="D270" s="34" t="s">
        <v>315</v>
      </c>
      <c r="E270" s="31" t="s">
        <v>70</v>
      </c>
      <c r="F270" s="35"/>
      <c r="G270" s="31"/>
      <c r="H270" s="23" t="n">
        <v>2</v>
      </c>
    </row>
    <row r="271" customFormat="false" ht="14.25" hidden="false" customHeight="true" outlineLevel="0" collapsed="false">
      <c r="A271" s="31" t="n">
        <v>255</v>
      </c>
      <c r="B271" s="32" t="s">
        <v>413</v>
      </c>
      <c r="C271" s="33" t="s">
        <v>414</v>
      </c>
      <c r="D271" s="34" t="s">
        <v>398</v>
      </c>
      <c r="E271" s="31" t="s">
        <v>150</v>
      </c>
      <c r="F271" s="35"/>
      <c r="G271" s="31"/>
      <c r="H271" s="23" t="n">
        <v>2</v>
      </c>
    </row>
    <row r="272" customFormat="false" ht="14.25" hidden="false" customHeight="true" outlineLevel="0" collapsed="false">
      <c r="A272" s="31" t="n">
        <v>256</v>
      </c>
      <c r="B272" s="32" t="s">
        <v>396</v>
      </c>
      <c r="C272" s="33" t="s">
        <v>397</v>
      </c>
      <c r="D272" s="34" t="s">
        <v>398</v>
      </c>
      <c r="E272" s="31" t="s">
        <v>845</v>
      </c>
      <c r="F272" s="35" t="s">
        <v>976</v>
      </c>
      <c r="G272" s="31"/>
      <c r="H272" s="23" t="n">
        <v>2</v>
      </c>
    </row>
    <row r="273" customFormat="false" ht="14.25" hidden="false" customHeight="true" outlineLevel="0" collapsed="false">
      <c r="A273" s="31" t="n">
        <v>257</v>
      </c>
      <c r="B273" s="32" t="s">
        <v>446</v>
      </c>
      <c r="C273" s="33" t="s">
        <v>447</v>
      </c>
      <c r="D273" s="34" t="s">
        <v>162</v>
      </c>
      <c r="E273" s="31" t="s">
        <v>150</v>
      </c>
      <c r="F273" s="35"/>
      <c r="G273" s="31"/>
      <c r="H273" s="23" t="n">
        <v>2</v>
      </c>
    </row>
    <row r="274" customFormat="false" ht="14.25" hidden="false" customHeight="true" outlineLevel="0" collapsed="false">
      <c r="A274" s="31" t="n">
        <v>258</v>
      </c>
      <c r="B274" s="32" t="s">
        <v>160</v>
      </c>
      <c r="C274" s="33" t="s">
        <v>161</v>
      </c>
      <c r="D274" s="34" t="s">
        <v>162</v>
      </c>
      <c r="E274" s="31" t="s">
        <v>53</v>
      </c>
      <c r="F274" s="35" t="s">
        <v>977</v>
      </c>
      <c r="G274" s="31"/>
      <c r="H274" s="23" t="n">
        <v>2</v>
      </c>
    </row>
    <row r="275" customFormat="false" ht="14.25" hidden="false" customHeight="true" outlineLevel="0" collapsed="false">
      <c r="A275" s="31" t="n">
        <v>259</v>
      </c>
      <c r="B275" s="32" t="s">
        <v>610</v>
      </c>
      <c r="C275" s="33" t="s">
        <v>611</v>
      </c>
      <c r="D275" s="34" t="s">
        <v>162</v>
      </c>
      <c r="E275" s="31" t="s">
        <v>853</v>
      </c>
      <c r="F275" s="35"/>
      <c r="G275" s="31"/>
      <c r="H275" s="23" t="n">
        <v>2</v>
      </c>
    </row>
    <row r="276" customFormat="false" ht="14.25" hidden="false" customHeight="true" outlineLevel="0" collapsed="false">
      <c r="A276" s="31" t="n">
        <v>260</v>
      </c>
      <c r="B276" s="32" t="s">
        <v>448</v>
      </c>
      <c r="C276" s="33" t="s">
        <v>449</v>
      </c>
      <c r="D276" s="34" t="s">
        <v>162</v>
      </c>
      <c r="E276" s="31" t="s">
        <v>264</v>
      </c>
      <c r="F276" s="35"/>
      <c r="G276" s="31"/>
      <c r="H276" s="23" t="n">
        <v>2</v>
      </c>
    </row>
    <row r="277" customFormat="false" ht="14.25" hidden="false" customHeight="true" outlineLevel="0" collapsed="false">
      <c r="A277" s="31" t="n">
        <v>261</v>
      </c>
      <c r="B277" s="32" t="s">
        <v>420</v>
      </c>
      <c r="C277" s="33" t="s">
        <v>421</v>
      </c>
      <c r="D277" s="34" t="s">
        <v>978</v>
      </c>
      <c r="E277" s="31" t="s">
        <v>57</v>
      </c>
      <c r="F277" s="35"/>
      <c r="G277" s="31"/>
      <c r="H277" s="23" t="n">
        <v>2</v>
      </c>
    </row>
    <row r="278" customFormat="false" ht="14.25" hidden="false" customHeight="true" outlineLevel="0" collapsed="false">
      <c r="A278" s="31" t="n">
        <v>262</v>
      </c>
      <c r="B278" s="32" t="s">
        <v>649</v>
      </c>
      <c r="C278" s="33" t="s">
        <v>650</v>
      </c>
      <c r="D278" s="34" t="s">
        <v>978</v>
      </c>
      <c r="E278" s="31" t="s">
        <v>326</v>
      </c>
      <c r="F278" s="35"/>
      <c r="G278" s="31"/>
      <c r="H278" s="23" t="n">
        <v>2</v>
      </c>
    </row>
    <row r="279" customFormat="false" ht="14.25" hidden="false" customHeight="true" outlineLevel="0" collapsed="false">
      <c r="A279" s="31" t="n">
        <v>263</v>
      </c>
      <c r="B279" s="32" t="s">
        <v>979</v>
      </c>
      <c r="C279" s="33" t="s">
        <v>980</v>
      </c>
      <c r="D279" s="34" t="s">
        <v>981</v>
      </c>
      <c r="E279" s="31" t="s">
        <v>810</v>
      </c>
      <c r="F279" s="35"/>
      <c r="G279" s="31"/>
      <c r="H279" s="23" t="n">
        <v>2</v>
      </c>
    </row>
    <row r="280" customFormat="false" ht="14.25" hidden="false" customHeight="true" outlineLevel="0" collapsed="false">
      <c r="A280" s="31" t="n">
        <v>264</v>
      </c>
      <c r="B280" s="32" t="s">
        <v>55</v>
      </c>
      <c r="C280" s="33" t="s">
        <v>51</v>
      </c>
      <c r="D280" s="34" t="s">
        <v>56</v>
      </c>
      <c r="E280" s="31" t="s">
        <v>57</v>
      </c>
      <c r="F280" s="35"/>
      <c r="G280" s="31"/>
      <c r="H280" s="23" t="n">
        <v>2</v>
      </c>
    </row>
    <row r="281" customFormat="false" ht="14.25" hidden="false" customHeight="true" outlineLevel="0" collapsed="false">
      <c r="A281" s="31" t="n">
        <v>265</v>
      </c>
      <c r="B281" s="32" t="s">
        <v>204</v>
      </c>
      <c r="C281" s="33" t="s">
        <v>982</v>
      </c>
      <c r="D281" s="34" t="s">
        <v>56</v>
      </c>
      <c r="E281" s="31" t="s">
        <v>206</v>
      </c>
      <c r="F281" s="35"/>
      <c r="G281" s="31"/>
      <c r="H281" s="23" t="n">
        <v>2</v>
      </c>
    </row>
    <row r="282" customFormat="false" ht="14.25" hidden="false" customHeight="true" outlineLevel="0" collapsed="false">
      <c r="A282" s="31" t="n">
        <v>266</v>
      </c>
      <c r="B282" s="32" t="s">
        <v>501</v>
      </c>
      <c r="C282" s="33" t="s">
        <v>502</v>
      </c>
      <c r="D282" s="34" t="s">
        <v>503</v>
      </c>
      <c r="E282" s="31" t="s">
        <v>203</v>
      </c>
      <c r="F282" s="35"/>
      <c r="G282" s="31"/>
      <c r="H282" s="23" t="n">
        <v>2</v>
      </c>
    </row>
    <row r="283" customFormat="false" ht="14.25" hidden="false" customHeight="true" outlineLevel="0" collapsed="false">
      <c r="A283" s="31" t="n">
        <v>267</v>
      </c>
      <c r="B283" s="32" t="s">
        <v>207</v>
      </c>
      <c r="C283" s="33" t="s">
        <v>208</v>
      </c>
      <c r="D283" s="34" t="s">
        <v>983</v>
      </c>
      <c r="E283" s="31" t="s">
        <v>150</v>
      </c>
      <c r="F283" s="35"/>
      <c r="G283" s="31"/>
      <c r="H283" s="23" t="n">
        <v>2</v>
      </c>
    </row>
    <row r="284" customFormat="false" ht="14.25" hidden="false" customHeight="true" outlineLevel="0" collapsed="false">
      <c r="A284" s="31" t="n">
        <v>268</v>
      </c>
      <c r="B284" s="32" t="s">
        <v>404</v>
      </c>
      <c r="C284" s="33" t="s">
        <v>405</v>
      </c>
      <c r="D284" s="34" t="s">
        <v>984</v>
      </c>
      <c r="E284" s="31" t="s">
        <v>57</v>
      </c>
      <c r="F284" s="35"/>
      <c r="G284" s="31"/>
      <c r="H284" s="23" t="n">
        <v>2</v>
      </c>
    </row>
    <row r="285" customFormat="false" ht="14.25" hidden="false" customHeight="true" outlineLevel="0" collapsed="false">
      <c r="A285" s="31" t="n">
        <v>269</v>
      </c>
      <c r="B285" s="32" t="s">
        <v>423</v>
      </c>
      <c r="C285" s="33" t="s">
        <v>424</v>
      </c>
      <c r="D285" s="34" t="s">
        <v>984</v>
      </c>
      <c r="E285" s="31" t="s">
        <v>810</v>
      </c>
      <c r="F285" s="35"/>
      <c r="G285" s="31"/>
      <c r="H285" s="23" t="n">
        <v>2</v>
      </c>
    </row>
    <row r="286" customFormat="false" ht="14.25" hidden="false" customHeight="true" outlineLevel="0" collapsed="false">
      <c r="A286" s="31" t="n">
        <v>270</v>
      </c>
      <c r="B286" s="32" t="s">
        <v>688</v>
      </c>
      <c r="C286" s="33" t="s">
        <v>689</v>
      </c>
      <c r="D286" s="34" t="s">
        <v>984</v>
      </c>
      <c r="E286" s="31" t="s">
        <v>839</v>
      </c>
      <c r="F286" s="35" t="s">
        <v>985</v>
      </c>
      <c r="G286" s="31" t="s">
        <v>823</v>
      </c>
      <c r="H286" s="23" t="n">
        <v>2</v>
      </c>
    </row>
    <row r="287" customFormat="false" ht="14.25" hidden="false" customHeight="true" outlineLevel="0" collapsed="false">
      <c r="A287" s="31" t="n">
        <v>271</v>
      </c>
      <c r="B287" s="32" t="s">
        <v>345</v>
      </c>
      <c r="C287" s="33" t="s">
        <v>346</v>
      </c>
      <c r="D287" s="34" t="s">
        <v>347</v>
      </c>
      <c r="E287" s="31" t="s">
        <v>839</v>
      </c>
      <c r="F287" s="35"/>
      <c r="G287" s="31"/>
      <c r="H287" s="23" t="n">
        <v>2</v>
      </c>
    </row>
    <row r="288" customFormat="false" ht="14.25" hidden="false" customHeight="true" outlineLevel="0" collapsed="false">
      <c r="A288" s="31" t="n">
        <v>272</v>
      </c>
      <c r="B288" s="32" t="s">
        <v>316</v>
      </c>
      <c r="C288" s="33" t="s">
        <v>317</v>
      </c>
      <c r="D288" s="34" t="s">
        <v>318</v>
      </c>
      <c r="E288" s="31" t="s">
        <v>70</v>
      </c>
      <c r="F288" s="35"/>
      <c r="G288" s="31"/>
      <c r="H288" s="23" t="n">
        <v>2</v>
      </c>
    </row>
    <row r="289" customFormat="false" ht="14.25" hidden="false" customHeight="true" outlineLevel="0" collapsed="false">
      <c r="A289" s="31" t="n">
        <v>273</v>
      </c>
      <c r="B289" s="32" t="s">
        <v>986</v>
      </c>
      <c r="C289" s="33" t="s">
        <v>987</v>
      </c>
      <c r="D289" s="34" t="s">
        <v>988</v>
      </c>
      <c r="E289" s="31" t="s">
        <v>989</v>
      </c>
      <c r="F289" s="35" t="s">
        <v>990</v>
      </c>
      <c r="G289" s="31" t="s">
        <v>960</v>
      </c>
      <c r="H289" s="23" t="n">
        <v>2</v>
      </c>
    </row>
    <row r="290" customFormat="false" ht="14.25" hidden="false" customHeight="true" outlineLevel="0" collapsed="false">
      <c r="A290" s="31" t="n">
        <v>274</v>
      </c>
      <c r="B290" s="32" t="s">
        <v>319</v>
      </c>
      <c r="C290" s="33" t="s">
        <v>320</v>
      </c>
      <c r="D290" s="34" t="s">
        <v>298</v>
      </c>
      <c r="E290" s="31" t="s">
        <v>150</v>
      </c>
      <c r="F290" s="35"/>
      <c r="G290" s="31"/>
      <c r="H290" s="23" t="n">
        <v>2</v>
      </c>
    </row>
    <row r="291" customFormat="false" ht="14.25" hidden="false" customHeight="true" outlineLevel="0" collapsed="false">
      <c r="A291" s="31" t="n">
        <v>275</v>
      </c>
      <c r="B291" s="32" t="s">
        <v>296</v>
      </c>
      <c r="C291" s="33" t="s">
        <v>297</v>
      </c>
      <c r="D291" s="34" t="s">
        <v>298</v>
      </c>
      <c r="E291" s="31" t="s">
        <v>150</v>
      </c>
      <c r="F291" s="35"/>
      <c r="G291" s="31"/>
      <c r="H291" s="23" t="n">
        <v>2</v>
      </c>
    </row>
    <row r="292" customFormat="false" ht="14.25" hidden="false" customHeight="true" outlineLevel="0" collapsed="false">
      <c r="A292" s="31" t="n">
        <v>276</v>
      </c>
      <c r="B292" s="32" t="s">
        <v>246</v>
      </c>
      <c r="C292" s="33" t="s">
        <v>247</v>
      </c>
      <c r="D292" s="34" t="s">
        <v>248</v>
      </c>
      <c r="E292" s="31" t="s">
        <v>150</v>
      </c>
      <c r="F292" s="35"/>
      <c r="G292" s="31"/>
      <c r="H292" s="23" t="n">
        <v>2</v>
      </c>
    </row>
    <row r="293" customFormat="false" ht="14.25" hidden="false" customHeight="true" outlineLevel="0" collapsed="false">
      <c r="A293" s="31" t="n">
        <v>277</v>
      </c>
      <c r="B293" s="32" t="s">
        <v>991</v>
      </c>
      <c r="C293" s="33" t="s">
        <v>424</v>
      </c>
      <c r="D293" s="34" t="s">
        <v>272</v>
      </c>
      <c r="E293" s="31" t="s">
        <v>800</v>
      </c>
      <c r="F293" s="35"/>
      <c r="G293" s="31"/>
      <c r="H293" s="23" t="n">
        <v>2</v>
      </c>
    </row>
    <row r="294" customFormat="false" ht="14.25" hidden="false" customHeight="true" outlineLevel="0" collapsed="false">
      <c r="A294" s="31" t="n">
        <v>278</v>
      </c>
      <c r="B294" s="32" t="s">
        <v>270</v>
      </c>
      <c r="C294" s="33" t="s">
        <v>271</v>
      </c>
      <c r="D294" s="34" t="s">
        <v>272</v>
      </c>
      <c r="E294" s="31" t="s">
        <v>853</v>
      </c>
      <c r="F294" s="35"/>
      <c r="G294" s="31"/>
      <c r="H294" s="23" t="n">
        <v>2</v>
      </c>
    </row>
    <row r="295" customFormat="false" ht="14.25" hidden="false" customHeight="true" outlineLevel="0" collapsed="false">
      <c r="A295" s="31" t="n">
        <v>279</v>
      </c>
      <c r="B295" s="32" t="s">
        <v>992</v>
      </c>
      <c r="C295" s="33" t="s">
        <v>993</v>
      </c>
      <c r="D295" s="34" t="s">
        <v>272</v>
      </c>
      <c r="E295" s="31" t="s">
        <v>214</v>
      </c>
      <c r="F295" s="35"/>
      <c r="G295" s="31"/>
      <c r="H295" s="23" t="n">
        <v>2</v>
      </c>
    </row>
    <row r="296" customFormat="false" ht="14.25" hidden="false" customHeight="true" outlineLevel="0" collapsed="false">
      <c r="A296" s="31" t="n">
        <v>280</v>
      </c>
      <c r="B296" s="32" t="s">
        <v>305</v>
      </c>
      <c r="C296" s="33" t="s">
        <v>306</v>
      </c>
      <c r="D296" s="34" t="s">
        <v>994</v>
      </c>
      <c r="E296" s="31" t="s">
        <v>53</v>
      </c>
      <c r="F296" s="35"/>
      <c r="G296" s="31"/>
      <c r="H296" s="23" t="n">
        <v>2</v>
      </c>
    </row>
    <row r="297" customFormat="false" ht="14.25" hidden="false" customHeight="true" outlineLevel="0" collapsed="false">
      <c r="A297" s="31" t="n">
        <v>281</v>
      </c>
      <c r="B297" s="32" t="s">
        <v>352</v>
      </c>
      <c r="C297" s="33" t="s">
        <v>353</v>
      </c>
      <c r="D297" s="34" t="s">
        <v>354</v>
      </c>
      <c r="E297" s="31" t="s">
        <v>53</v>
      </c>
      <c r="F297" s="35"/>
      <c r="G297" s="31"/>
      <c r="H297" s="23" t="n">
        <v>2</v>
      </c>
    </row>
    <row r="298" customFormat="false" ht="14.25" hidden="false" customHeight="true" outlineLevel="0" collapsed="false">
      <c r="A298" s="31" t="n">
        <v>282</v>
      </c>
      <c r="B298" s="32" t="s">
        <v>372</v>
      </c>
      <c r="C298" s="33" t="s">
        <v>373</v>
      </c>
      <c r="D298" s="34" t="s">
        <v>995</v>
      </c>
      <c r="E298" s="31" t="s">
        <v>374</v>
      </c>
      <c r="F298" s="35" t="s">
        <v>996</v>
      </c>
      <c r="G298" s="31" t="s">
        <v>826</v>
      </c>
      <c r="H298" s="23" t="n">
        <v>2</v>
      </c>
    </row>
    <row r="299" customFormat="false" ht="14.25" hidden="false" customHeight="true" outlineLevel="0" collapsed="false">
      <c r="A299" s="31" t="n">
        <v>283</v>
      </c>
      <c r="B299" s="32" t="s">
        <v>997</v>
      </c>
      <c r="C299" s="33" t="s">
        <v>877</v>
      </c>
      <c r="D299" s="34" t="s">
        <v>995</v>
      </c>
      <c r="E299" s="31" t="s">
        <v>810</v>
      </c>
      <c r="F299" s="35"/>
      <c r="G299" s="31"/>
      <c r="H299" s="23" t="n">
        <v>2</v>
      </c>
    </row>
    <row r="300" customFormat="false" ht="14.25" hidden="false" customHeight="true" outlineLevel="0" collapsed="false">
      <c r="A300" s="31" t="n">
        <v>284</v>
      </c>
      <c r="B300" s="32" t="s">
        <v>321</v>
      </c>
      <c r="C300" s="33" t="s">
        <v>322</v>
      </c>
      <c r="D300" s="34" t="s">
        <v>998</v>
      </c>
      <c r="E300" s="31" t="s">
        <v>853</v>
      </c>
      <c r="F300" s="35"/>
      <c r="G300" s="31"/>
      <c r="H300" s="23" t="n">
        <v>2</v>
      </c>
    </row>
    <row r="301" customFormat="false" ht="33.75" hidden="false" customHeight="true" outlineLevel="0" collapsed="false">
      <c r="A301" s="25" t="s">
        <v>6</v>
      </c>
      <c r="B301" s="26" t="s">
        <v>7</v>
      </c>
      <c r="C301" s="27" t="s">
        <v>8</v>
      </c>
      <c r="D301" s="28"/>
      <c r="E301" s="25" t="s">
        <v>9</v>
      </c>
      <c r="F301" s="29" t="s">
        <v>789</v>
      </c>
      <c r="G301" s="25" t="s">
        <v>790</v>
      </c>
      <c r="H301" s="30" t="s">
        <v>899</v>
      </c>
    </row>
    <row r="302" customFormat="false" ht="14.25" hidden="false" customHeight="true" outlineLevel="0" collapsed="false">
      <c r="A302" s="31" t="n">
        <v>285</v>
      </c>
      <c r="B302" s="32" t="s">
        <v>273</v>
      </c>
      <c r="C302" s="33" t="s">
        <v>274</v>
      </c>
      <c r="D302" s="34" t="s">
        <v>275</v>
      </c>
      <c r="E302" s="31" t="s">
        <v>150</v>
      </c>
      <c r="F302" s="35"/>
      <c r="G302" s="31"/>
      <c r="H302" s="23" t="n">
        <v>1</v>
      </c>
    </row>
    <row r="303" customFormat="false" ht="14.25" hidden="false" customHeight="true" outlineLevel="0" collapsed="false">
      <c r="A303" s="31" t="n">
        <v>286</v>
      </c>
      <c r="B303" s="32" t="s">
        <v>335</v>
      </c>
      <c r="C303" s="33" t="s">
        <v>336</v>
      </c>
      <c r="D303" s="34" t="s">
        <v>337</v>
      </c>
      <c r="E303" s="31" t="s">
        <v>150</v>
      </c>
      <c r="F303" s="35"/>
      <c r="G303" s="31"/>
      <c r="H303" s="23" t="n">
        <v>1</v>
      </c>
    </row>
    <row r="304" customFormat="false" ht="14.25" hidden="false" customHeight="true" outlineLevel="0" collapsed="false">
      <c r="A304" s="31" t="n">
        <v>287</v>
      </c>
      <c r="B304" s="32" t="s">
        <v>504</v>
      </c>
      <c r="C304" s="33" t="s">
        <v>243</v>
      </c>
      <c r="D304" s="34" t="s">
        <v>505</v>
      </c>
      <c r="E304" s="31" t="s">
        <v>150</v>
      </c>
      <c r="F304" s="35"/>
      <c r="G304" s="31"/>
      <c r="H304" s="23" t="n">
        <v>1</v>
      </c>
    </row>
    <row r="305" customFormat="false" ht="14.25" hidden="false" customHeight="true" outlineLevel="0" collapsed="false">
      <c r="A305" s="31" t="n">
        <v>288</v>
      </c>
      <c r="B305" s="32" t="s">
        <v>509</v>
      </c>
      <c r="C305" s="33" t="s">
        <v>510</v>
      </c>
      <c r="D305" s="34" t="s">
        <v>505</v>
      </c>
      <c r="E305" s="31" t="s">
        <v>150</v>
      </c>
      <c r="F305" s="35"/>
      <c r="G305" s="31"/>
      <c r="H305" s="23" t="n">
        <v>1</v>
      </c>
    </row>
    <row r="306" customFormat="false" ht="14.25" hidden="false" customHeight="true" outlineLevel="0" collapsed="false">
      <c r="A306" s="31" t="n">
        <v>289</v>
      </c>
      <c r="B306" s="32" t="s">
        <v>999</v>
      </c>
      <c r="C306" s="33" t="s">
        <v>82</v>
      </c>
      <c r="D306" s="34" t="s">
        <v>1000</v>
      </c>
      <c r="E306" s="31" t="s">
        <v>57</v>
      </c>
      <c r="F306" s="35"/>
      <c r="G306" s="31"/>
      <c r="H306" s="23" t="n">
        <v>1</v>
      </c>
    </row>
    <row r="307" customFormat="false" ht="14.25" hidden="false" customHeight="true" outlineLevel="0" collapsed="false">
      <c r="A307" s="31" t="n">
        <v>290</v>
      </c>
      <c r="B307" s="32" t="s">
        <v>135</v>
      </c>
      <c r="C307" s="33" t="s">
        <v>136</v>
      </c>
      <c r="D307" s="34" t="s">
        <v>1000</v>
      </c>
      <c r="E307" s="31" t="s">
        <v>66</v>
      </c>
      <c r="F307" s="35"/>
      <c r="G307" s="31"/>
      <c r="H307" s="23" t="n">
        <v>1</v>
      </c>
    </row>
    <row r="308" customFormat="false" ht="14.25" hidden="false" customHeight="true" outlineLevel="0" collapsed="false">
      <c r="A308" s="31" t="n">
        <v>291</v>
      </c>
      <c r="B308" s="32" t="s">
        <v>482</v>
      </c>
      <c r="C308" s="33" t="s">
        <v>1001</v>
      </c>
      <c r="D308" s="34" t="s">
        <v>1000</v>
      </c>
      <c r="E308" s="31" t="s">
        <v>795</v>
      </c>
      <c r="F308" s="35"/>
      <c r="G308" s="31"/>
      <c r="H308" s="23" t="n">
        <v>1</v>
      </c>
    </row>
    <row r="309" customFormat="false" ht="14.25" hidden="false" customHeight="true" outlineLevel="0" collapsed="false">
      <c r="A309" s="31" t="n">
        <v>292</v>
      </c>
      <c r="B309" s="32" t="s">
        <v>38</v>
      </c>
      <c r="C309" s="33" t="s">
        <v>39</v>
      </c>
      <c r="D309" s="34" t="s">
        <v>40</v>
      </c>
      <c r="E309" s="31" t="s">
        <v>853</v>
      </c>
      <c r="F309" s="35" t="s">
        <v>1002</v>
      </c>
      <c r="G309" s="31" t="s">
        <v>823</v>
      </c>
      <c r="H309" s="23" t="n">
        <v>1</v>
      </c>
    </row>
    <row r="310" customFormat="false" ht="14.25" hidden="false" customHeight="true" outlineLevel="0" collapsed="false">
      <c r="A310" s="31" t="n">
        <v>293</v>
      </c>
      <c r="B310" s="32" t="s">
        <v>1003</v>
      </c>
      <c r="C310" s="33" t="s">
        <v>1004</v>
      </c>
      <c r="D310" s="34" t="s">
        <v>1005</v>
      </c>
      <c r="E310" s="31" t="s">
        <v>809</v>
      </c>
      <c r="F310" s="35"/>
      <c r="G310" s="31"/>
      <c r="H310" s="23" t="n">
        <v>1</v>
      </c>
    </row>
    <row r="311" customFormat="false" ht="14.25" hidden="false" customHeight="true" outlineLevel="0" collapsed="false">
      <c r="A311" s="31" t="n">
        <v>294</v>
      </c>
      <c r="B311" s="32" t="s">
        <v>655</v>
      </c>
      <c r="C311" s="33" t="s">
        <v>285</v>
      </c>
      <c r="D311" s="34" t="s">
        <v>1005</v>
      </c>
      <c r="E311" s="31" t="s">
        <v>864</v>
      </c>
      <c r="F311" s="35"/>
      <c r="G311" s="31"/>
      <c r="H311" s="23" t="n">
        <v>1</v>
      </c>
    </row>
    <row r="312" customFormat="false" ht="14.25" hidden="false" customHeight="true" outlineLevel="0" collapsed="false">
      <c r="A312" s="31" t="n">
        <v>295</v>
      </c>
      <c r="B312" s="32" t="s">
        <v>81</v>
      </c>
      <c r="C312" s="33" t="s">
        <v>82</v>
      </c>
      <c r="D312" s="34" t="s">
        <v>1005</v>
      </c>
      <c r="E312" s="31" t="s">
        <v>84</v>
      </c>
      <c r="F312" s="35" t="s">
        <v>1006</v>
      </c>
      <c r="G312" s="31" t="s">
        <v>960</v>
      </c>
      <c r="H312" s="23" t="n">
        <v>1</v>
      </c>
    </row>
    <row r="313" customFormat="false" ht="14.25" hidden="false" customHeight="true" outlineLevel="0" collapsed="false">
      <c r="A313" s="31" t="n">
        <v>296</v>
      </c>
      <c r="B313" s="32" t="s">
        <v>612</v>
      </c>
      <c r="C313" s="33" t="s">
        <v>613</v>
      </c>
      <c r="D313" s="34" t="s">
        <v>1007</v>
      </c>
      <c r="E313" s="31" t="s">
        <v>864</v>
      </c>
      <c r="F313" s="35" t="s">
        <v>1008</v>
      </c>
      <c r="G313" s="31" t="s">
        <v>823</v>
      </c>
      <c r="H313" s="23" t="n">
        <v>1</v>
      </c>
    </row>
    <row r="314" customFormat="false" ht="14.25" hidden="false" customHeight="true" outlineLevel="0" collapsed="false">
      <c r="A314" s="31" t="n">
        <v>297</v>
      </c>
      <c r="B314" s="32" t="s">
        <v>1009</v>
      </c>
      <c r="C314" s="33" t="s">
        <v>1010</v>
      </c>
      <c r="D314" s="34" t="s">
        <v>350</v>
      </c>
      <c r="E314" s="31" t="s">
        <v>803</v>
      </c>
      <c r="F314" s="35"/>
      <c r="G314" s="31"/>
      <c r="H314" s="23" t="n">
        <v>1</v>
      </c>
    </row>
    <row r="315" customFormat="false" ht="14.25" hidden="false" customHeight="true" outlineLevel="0" collapsed="false">
      <c r="A315" s="31" t="n">
        <v>298</v>
      </c>
      <c r="B315" s="32" t="s">
        <v>422</v>
      </c>
      <c r="C315" s="33" t="s">
        <v>408</v>
      </c>
      <c r="D315" s="34" t="s">
        <v>350</v>
      </c>
      <c r="E315" s="31" t="s">
        <v>183</v>
      </c>
      <c r="F315" s="35"/>
      <c r="G315" s="31"/>
      <c r="H315" s="23" t="n">
        <v>1</v>
      </c>
    </row>
    <row r="316" customFormat="false" ht="14.25" hidden="false" customHeight="true" outlineLevel="0" collapsed="false">
      <c r="A316" s="31" t="n">
        <v>299</v>
      </c>
      <c r="B316" s="32" t="s">
        <v>1011</v>
      </c>
      <c r="C316" s="33" t="s">
        <v>949</v>
      </c>
      <c r="D316" s="34" t="s">
        <v>350</v>
      </c>
      <c r="E316" s="31" t="s">
        <v>810</v>
      </c>
      <c r="F316" s="35"/>
      <c r="G316" s="31"/>
      <c r="H316" s="23" t="n">
        <v>1</v>
      </c>
    </row>
    <row r="317" customFormat="false" ht="14.25" hidden="false" customHeight="true" outlineLevel="0" collapsed="false">
      <c r="A317" s="31" t="n">
        <v>300</v>
      </c>
      <c r="B317" s="32" t="s">
        <v>543</v>
      </c>
      <c r="C317" s="33" t="s">
        <v>361</v>
      </c>
      <c r="D317" s="34" t="s">
        <v>350</v>
      </c>
      <c r="E317" s="31" t="s">
        <v>799</v>
      </c>
      <c r="F317" s="35"/>
      <c r="G317" s="31"/>
      <c r="H317" s="23" t="n">
        <v>1</v>
      </c>
    </row>
    <row r="318" customFormat="false" ht="14.25" hidden="false" customHeight="true" outlineLevel="0" collapsed="false">
      <c r="A318" s="31" t="n">
        <v>301</v>
      </c>
      <c r="B318" s="32" t="s">
        <v>719</v>
      </c>
      <c r="C318" s="33" t="s">
        <v>1012</v>
      </c>
      <c r="D318" s="34" t="s">
        <v>1013</v>
      </c>
      <c r="E318" s="31" t="s">
        <v>879</v>
      </c>
      <c r="F318" s="35"/>
      <c r="G318" s="31"/>
      <c r="H318" s="23" t="n">
        <v>1</v>
      </c>
    </row>
    <row r="319" customFormat="false" ht="14.25" hidden="false" customHeight="true" outlineLevel="0" collapsed="false">
      <c r="A319" s="31" t="n">
        <v>302</v>
      </c>
      <c r="B319" s="32" t="s">
        <v>348</v>
      </c>
      <c r="C319" s="33" t="s">
        <v>349</v>
      </c>
      <c r="D319" s="34" t="s">
        <v>1013</v>
      </c>
      <c r="E319" s="31" t="s">
        <v>821</v>
      </c>
      <c r="F319" s="35"/>
      <c r="G319" s="31"/>
      <c r="H319" s="23" t="n">
        <v>1</v>
      </c>
    </row>
    <row r="320" customFormat="false" ht="14.25" hidden="false" customHeight="true" outlineLevel="0" collapsed="false">
      <c r="A320" s="31" t="n">
        <v>303</v>
      </c>
      <c r="B320" s="32" t="s">
        <v>545</v>
      </c>
      <c r="C320" s="33" t="s">
        <v>546</v>
      </c>
      <c r="D320" s="34" t="s">
        <v>1013</v>
      </c>
      <c r="E320" s="31" t="s">
        <v>795</v>
      </c>
      <c r="F320" s="35"/>
      <c r="G320" s="31"/>
      <c r="H320" s="23" t="n">
        <v>1</v>
      </c>
    </row>
    <row r="321" customFormat="false" ht="14.25" hidden="false" customHeight="true" outlineLevel="0" collapsed="false">
      <c r="A321" s="31" t="n">
        <v>304</v>
      </c>
      <c r="B321" s="32" t="s">
        <v>399</v>
      </c>
      <c r="C321" s="33" t="s">
        <v>300</v>
      </c>
      <c r="D321" s="34" t="s">
        <v>400</v>
      </c>
      <c r="E321" s="31" t="s">
        <v>879</v>
      </c>
      <c r="F321" s="35"/>
      <c r="G321" s="31"/>
      <c r="H321" s="23" t="n">
        <v>1</v>
      </c>
    </row>
    <row r="322" customFormat="false" ht="14.25" hidden="false" customHeight="true" outlineLevel="0" collapsed="false">
      <c r="A322" s="31" t="n">
        <v>305</v>
      </c>
      <c r="B322" s="32" t="s">
        <v>721</v>
      </c>
      <c r="C322" s="33" t="s">
        <v>82</v>
      </c>
      <c r="D322" s="34" t="s">
        <v>1014</v>
      </c>
      <c r="E322" s="31" t="s">
        <v>371</v>
      </c>
      <c r="F322" s="35"/>
      <c r="G322" s="31"/>
      <c r="H322" s="23" t="n">
        <v>1</v>
      </c>
    </row>
    <row r="323" customFormat="false" ht="14.25" hidden="false" customHeight="true" outlineLevel="0" collapsed="false">
      <c r="A323" s="31" t="n">
        <v>306</v>
      </c>
      <c r="B323" s="32" t="s">
        <v>1015</v>
      </c>
      <c r="C323" s="33" t="s">
        <v>1016</v>
      </c>
      <c r="D323" s="34" t="s">
        <v>1014</v>
      </c>
      <c r="E323" s="31" t="s">
        <v>70</v>
      </c>
      <c r="F323" s="35"/>
      <c r="G323" s="31"/>
      <c r="H323" s="23" t="n">
        <v>1</v>
      </c>
    </row>
    <row r="324" customFormat="false" ht="14.25" hidden="false" customHeight="true" outlineLevel="0" collapsed="false">
      <c r="A324" s="31" t="n">
        <v>307</v>
      </c>
      <c r="B324" s="32" t="s">
        <v>239</v>
      </c>
      <c r="C324" s="33" t="s">
        <v>240</v>
      </c>
      <c r="D324" s="34" t="s">
        <v>241</v>
      </c>
      <c r="E324" s="31" t="s">
        <v>106</v>
      </c>
      <c r="F324" s="35" t="s">
        <v>1017</v>
      </c>
      <c r="G324" s="31" t="s">
        <v>960</v>
      </c>
      <c r="H324" s="23" t="n">
        <v>1</v>
      </c>
    </row>
    <row r="325" customFormat="false" ht="14.25" hidden="false" customHeight="true" outlineLevel="0" collapsed="false">
      <c r="A325" s="31" t="n">
        <v>308</v>
      </c>
      <c r="B325" s="32" t="s">
        <v>558</v>
      </c>
      <c r="C325" s="33" t="s">
        <v>559</v>
      </c>
      <c r="D325" s="34" t="s">
        <v>560</v>
      </c>
      <c r="E325" s="31" t="s">
        <v>839</v>
      </c>
      <c r="F325" s="35"/>
      <c r="G325" s="31"/>
      <c r="H325" s="23" t="n">
        <v>1</v>
      </c>
    </row>
    <row r="326" customFormat="false" ht="14.25" hidden="false" customHeight="true" outlineLevel="0" collapsed="false">
      <c r="A326" s="31" t="n">
        <v>309</v>
      </c>
      <c r="B326" s="32" t="s">
        <v>301</v>
      </c>
      <c r="C326" s="33" t="s">
        <v>302</v>
      </c>
      <c r="D326" s="34" t="s">
        <v>303</v>
      </c>
      <c r="E326" s="31" t="s">
        <v>150</v>
      </c>
      <c r="F326" s="35"/>
      <c r="G326" s="31"/>
      <c r="H326" s="23" t="n">
        <v>1</v>
      </c>
    </row>
    <row r="327" customFormat="false" ht="14.25" hidden="false" customHeight="true" outlineLevel="0" collapsed="false">
      <c r="A327" s="31" t="n">
        <v>310</v>
      </c>
      <c r="B327" s="32" t="s">
        <v>242</v>
      </c>
      <c r="C327" s="33" t="s">
        <v>243</v>
      </c>
      <c r="D327" s="34" t="s">
        <v>244</v>
      </c>
      <c r="E327" s="31" t="s">
        <v>57</v>
      </c>
      <c r="F327" s="35"/>
      <c r="G327" s="31" t="s">
        <v>823</v>
      </c>
      <c r="H327" s="23" t="n">
        <v>1</v>
      </c>
    </row>
    <row r="328" customFormat="false" ht="14.25" hidden="false" customHeight="true" outlineLevel="0" collapsed="false">
      <c r="A328" s="31" t="n">
        <v>311</v>
      </c>
      <c r="B328" s="32" t="s">
        <v>651</v>
      </c>
      <c r="C328" s="33" t="s">
        <v>571</v>
      </c>
      <c r="D328" s="34" t="s">
        <v>1018</v>
      </c>
      <c r="E328" s="31" t="s">
        <v>70</v>
      </c>
      <c r="F328" s="35"/>
      <c r="G328" s="31"/>
      <c r="H328" s="23" t="n">
        <v>1</v>
      </c>
    </row>
    <row r="329" customFormat="false" ht="14.25" hidden="false" customHeight="true" outlineLevel="0" collapsed="false">
      <c r="A329" s="31" t="n">
        <v>312</v>
      </c>
      <c r="B329" s="32" t="s">
        <v>1019</v>
      </c>
      <c r="C329" s="33" t="s">
        <v>609</v>
      </c>
      <c r="D329" s="34" t="s">
        <v>1020</v>
      </c>
      <c r="E329" s="31" t="s">
        <v>810</v>
      </c>
      <c r="F329" s="35"/>
      <c r="G329" s="31"/>
      <c r="H329" s="23" t="n">
        <v>1</v>
      </c>
    </row>
    <row r="330" customFormat="false" ht="14.25" hidden="false" customHeight="true" outlineLevel="0" collapsed="false">
      <c r="A330" s="31" t="n">
        <v>313</v>
      </c>
      <c r="B330" s="32" t="s">
        <v>690</v>
      </c>
      <c r="C330" s="33" t="s">
        <v>691</v>
      </c>
      <c r="D330" s="34" t="s">
        <v>692</v>
      </c>
      <c r="E330" s="31" t="s">
        <v>810</v>
      </c>
      <c r="F330" s="35"/>
      <c r="G330" s="31"/>
      <c r="H330" s="23" t="n">
        <v>1</v>
      </c>
    </row>
    <row r="331" customFormat="false" ht="14.25" hidden="false" customHeight="true" outlineLevel="0" collapsed="false">
      <c r="A331" s="31" t="n">
        <v>314</v>
      </c>
      <c r="B331" s="32" t="s">
        <v>553</v>
      </c>
      <c r="C331" s="33" t="s">
        <v>554</v>
      </c>
      <c r="D331" s="34" t="s">
        <v>555</v>
      </c>
      <c r="E331" s="31" t="s">
        <v>491</v>
      </c>
      <c r="F331" s="35"/>
      <c r="G331" s="31"/>
      <c r="H331" s="23" t="n">
        <v>1</v>
      </c>
    </row>
    <row r="332" customFormat="false" ht="14.25" hidden="false" customHeight="true" outlineLevel="0" collapsed="false">
      <c r="A332" s="31" t="n">
        <v>315</v>
      </c>
      <c r="B332" s="32" t="s">
        <v>1021</v>
      </c>
      <c r="C332" s="33" t="s">
        <v>1022</v>
      </c>
      <c r="D332" s="34" t="s">
        <v>1023</v>
      </c>
      <c r="E332" s="31" t="s">
        <v>66</v>
      </c>
      <c r="F332" s="35"/>
      <c r="G332" s="31"/>
      <c r="H332" s="23" t="n">
        <v>1</v>
      </c>
    </row>
    <row r="333" customFormat="false" ht="14.25" hidden="false" customHeight="true" outlineLevel="0" collapsed="false">
      <c r="A333" s="31" t="n">
        <v>316</v>
      </c>
      <c r="B333" s="32" t="s">
        <v>547</v>
      </c>
      <c r="C333" s="33" t="s">
        <v>548</v>
      </c>
      <c r="D333" s="34" t="s">
        <v>549</v>
      </c>
      <c r="E333" s="31" t="s">
        <v>106</v>
      </c>
      <c r="F333" s="35"/>
      <c r="G333" s="31"/>
      <c r="H333" s="23" t="n">
        <v>1</v>
      </c>
    </row>
    <row r="334" customFormat="false" ht="14.25" hidden="false" customHeight="true" outlineLevel="0" collapsed="false">
      <c r="A334" s="31" t="n">
        <v>317</v>
      </c>
      <c r="B334" s="32" t="s">
        <v>450</v>
      </c>
      <c r="C334" s="33" t="s">
        <v>451</v>
      </c>
      <c r="D334" s="34" t="s">
        <v>452</v>
      </c>
      <c r="E334" s="31" t="s">
        <v>106</v>
      </c>
      <c r="F334" s="35"/>
      <c r="G334" s="31"/>
      <c r="H334" s="23" t="n">
        <v>1</v>
      </c>
    </row>
    <row r="335" customFormat="false" ht="14.25" hidden="false" customHeight="true" outlineLevel="0" collapsed="false">
      <c r="A335" s="31" t="n">
        <v>318</v>
      </c>
      <c r="B335" s="32" t="s">
        <v>401</v>
      </c>
      <c r="C335" s="33" t="s">
        <v>402</v>
      </c>
      <c r="D335" s="34" t="s">
        <v>153</v>
      </c>
      <c r="E335" s="31" t="s">
        <v>203</v>
      </c>
      <c r="F335" s="35"/>
      <c r="G335" s="31"/>
      <c r="H335" s="23" t="n">
        <v>1</v>
      </c>
    </row>
    <row r="336" customFormat="false" ht="14.25" hidden="false" customHeight="true" outlineLevel="0" collapsed="false">
      <c r="A336" s="31" t="n">
        <v>319</v>
      </c>
      <c r="B336" s="32" t="s">
        <v>151</v>
      </c>
      <c r="C336" s="33" t="s">
        <v>1024</v>
      </c>
      <c r="D336" s="34" t="s">
        <v>1025</v>
      </c>
      <c r="E336" s="31" t="s">
        <v>154</v>
      </c>
      <c r="F336" s="35"/>
      <c r="G336" s="31"/>
      <c r="H336" s="23" t="n">
        <v>1</v>
      </c>
    </row>
    <row r="337" customFormat="false" ht="14.25" hidden="false" customHeight="true" outlineLevel="0" collapsed="false">
      <c r="A337" s="31" t="n">
        <v>320</v>
      </c>
      <c r="B337" s="32" t="s">
        <v>328</v>
      </c>
      <c r="C337" s="33" t="s">
        <v>329</v>
      </c>
      <c r="D337" s="34" t="s">
        <v>257</v>
      </c>
      <c r="E337" s="31" t="s">
        <v>110</v>
      </c>
      <c r="F337" s="35"/>
      <c r="G337" s="31"/>
      <c r="H337" s="23" t="n">
        <v>1</v>
      </c>
    </row>
    <row r="338" customFormat="false" ht="14.25" hidden="false" customHeight="true" outlineLevel="0" collapsed="false">
      <c r="A338" s="31" t="n">
        <v>321</v>
      </c>
      <c r="B338" s="32" t="s">
        <v>255</v>
      </c>
      <c r="C338" s="33" t="s">
        <v>256</v>
      </c>
      <c r="D338" s="34" t="s">
        <v>257</v>
      </c>
      <c r="E338" s="31" t="s">
        <v>89</v>
      </c>
      <c r="F338" s="35"/>
      <c r="G338" s="31"/>
      <c r="H338" s="23" t="n">
        <v>1</v>
      </c>
    </row>
    <row r="339" customFormat="false" ht="14.25" hidden="false" customHeight="true" outlineLevel="0" collapsed="false">
      <c r="A339" s="31" t="n">
        <v>322</v>
      </c>
      <c r="B339" s="32" t="s">
        <v>1026</v>
      </c>
      <c r="C339" s="31" t="s">
        <v>177</v>
      </c>
      <c r="D339" s="34" t="s">
        <v>178</v>
      </c>
      <c r="E339" s="31" t="s">
        <v>214</v>
      </c>
      <c r="F339" s="35"/>
      <c r="G339" s="31"/>
      <c r="H339" s="23" t="n">
        <v>1</v>
      </c>
    </row>
    <row r="340" customFormat="false" ht="14.25" hidden="false" customHeight="true" outlineLevel="0" collapsed="false">
      <c r="A340" s="31" t="n">
        <v>323</v>
      </c>
      <c r="B340" s="32" t="s">
        <v>1027</v>
      </c>
      <c r="C340" s="31" t="s">
        <v>177</v>
      </c>
      <c r="D340" s="34" t="s">
        <v>178</v>
      </c>
      <c r="E340" s="31" t="s">
        <v>214</v>
      </c>
      <c r="F340" s="35"/>
      <c r="G340" s="31"/>
      <c r="H340" s="23" t="n">
        <v>1</v>
      </c>
    </row>
    <row r="341" customFormat="false" ht="14.25" hidden="false" customHeight="true" outlineLevel="0" collapsed="false">
      <c r="A341" s="31" t="n">
        <v>324</v>
      </c>
      <c r="B341" s="32" t="s">
        <v>1028</v>
      </c>
      <c r="C341" s="31" t="s">
        <v>177</v>
      </c>
      <c r="D341" s="34" t="s">
        <v>178</v>
      </c>
      <c r="E341" s="31" t="s">
        <v>214</v>
      </c>
      <c r="F341" s="35"/>
      <c r="G341" s="31"/>
      <c r="H341" s="23" t="n">
        <v>1</v>
      </c>
    </row>
    <row r="342" customFormat="false" ht="14.25" hidden="false" customHeight="true" outlineLevel="0" collapsed="false">
      <c r="A342" s="31" t="n">
        <v>325</v>
      </c>
      <c r="B342" s="32" t="s">
        <v>1029</v>
      </c>
      <c r="C342" s="31" t="s">
        <v>177</v>
      </c>
      <c r="D342" s="34" t="s">
        <v>178</v>
      </c>
      <c r="E342" s="31" t="s">
        <v>214</v>
      </c>
      <c r="F342" s="35"/>
      <c r="G342" s="31"/>
      <c r="H342" s="23" t="n">
        <v>1</v>
      </c>
    </row>
    <row r="343" customFormat="false" ht="14.25" hidden="false" customHeight="true" outlineLevel="0" collapsed="false">
      <c r="A343" s="31" t="n">
        <v>326</v>
      </c>
      <c r="B343" s="32" t="s">
        <v>1030</v>
      </c>
      <c r="C343" s="31" t="s">
        <v>177</v>
      </c>
      <c r="D343" s="34" t="s">
        <v>178</v>
      </c>
      <c r="E343" s="31" t="s">
        <v>214</v>
      </c>
      <c r="F343" s="35"/>
      <c r="G343" s="31"/>
      <c r="H343" s="23" t="n">
        <v>1</v>
      </c>
    </row>
    <row r="344" customFormat="false" ht="14.25" hidden="false" customHeight="true" outlineLevel="0" collapsed="false">
      <c r="A344" s="31" t="n">
        <v>327</v>
      </c>
      <c r="B344" s="32" t="s">
        <v>1031</v>
      </c>
      <c r="C344" s="31" t="s">
        <v>177</v>
      </c>
      <c r="D344" s="34" t="s">
        <v>178</v>
      </c>
      <c r="E344" s="31" t="s">
        <v>214</v>
      </c>
      <c r="F344" s="35"/>
      <c r="G344" s="31"/>
      <c r="H344" s="23" t="n">
        <v>1</v>
      </c>
    </row>
    <row r="345" customFormat="false" ht="14.25" hidden="false" customHeight="true" outlineLevel="0" collapsed="false">
      <c r="A345" s="31" t="n">
        <v>328</v>
      </c>
      <c r="B345" s="32" t="s">
        <v>1032</v>
      </c>
      <c r="C345" s="31" t="s">
        <v>177</v>
      </c>
      <c r="D345" s="34" t="s">
        <v>178</v>
      </c>
      <c r="E345" s="31" t="s">
        <v>214</v>
      </c>
      <c r="F345" s="35"/>
      <c r="G345" s="31"/>
      <c r="H345" s="23" t="n">
        <v>1</v>
      </c>
    </row>
    <row r="346" customFormat="false" ht="14.25" hidden="false" customHeight="true" outlineLevel="0" collapsed="false">
      <c r="A346" s="31" t="n">
        <v>329</v>
      </c>
      <c r="B346" s="32" t="s">
        <v>1033</v>
      </c>
      <c r="C346" s="31" t="s">
        <v>177</v>
      </c>
      <c r="D346" s="34" t="s">
        <v>178</v>
      </c>
      <c r="E346" s="31" t="s">
        <v>214</v>
      </c>
      <c r="F346" s="35"/>
      <c r="G346" s="31"/>
      <c r="H346" s="23" t="n">
        <v>1</v>
      </c>
    </row>
    <row r="347" customFormat="false" ht="14.25" hidden="false" customHeight="true" outlineLevel="0" collapsed="false">
      <c r="A347" s="31" t="n">
        <v>330</v>
      </c>
      <c r="B347" s="32" t="s">
        <v>693</v>
      </c>
      <c r="C347" s="31" t="s">
        <v>177</v>
      </c>
      <c r="D347" s="34" t="s">
        <v>178</v>
      </c>
      <c r="E347" s="31" t="s">
        <v>177</v>
      </c>
      <c r="F347" s="35"/>
      <c r="G347" s="31"/>
      <c r="H347" s="23" t="n">
        <v>1</v>
      </c>
    </row>
    <row r="348" customFormat="false" ht="14.25" hidden="false" customHeight="true" outlineLevel="0" collapsed="false">
      <c r="A348" s="31" t="n">
        <v>331</v>
      </c>
      <c r="B348" s="32" t="s">
        <v>477</v>
      </c>
      <c r="C348" s="31" t="s">
        <v>177</v>
      </c>
      <c r="D348" s="34" t="s">
        <v>178</v>
      </c>
      <c r="E348" s="31" t="s">
        <v>177</v>
      </c>
      <c r="F348" s="35"/>
      <c r="G348" s="31"/>
      <c r="H348" s="23" t="n">
        <v>1</v>
      </c>
    </row>
    <row r="349" customFormat="false" ht="14.25" hidden="false" customHeight="true" outlineLevel="0" collapsed="false">
      <c r="A349" s="31" t="n">
        <v>332</v>
      </c>
      <c r="B349" s="32" t="s">
        <v>779</v>
      </c>
      <c r="C349" s="31" t="s">
        <v>177</v>
      </c>
      <c r="D349" s="34" t="s">
        <v>178</v>
      </c>
      <c r="E349" s="31" t="s">
        <v>177</v>
      </c>
      <c r="F349" s="35"/>
      <c r="G349" s="31"/>
      <c r="H349" s="23" t="n">
        <v>1</v>
      </c>
    </row>
    <row r="350" customFormat="false" ht="14.25" hidden="false" customHeight="true" outlineLevel="0" collapsed="false">
      <c r="A350" s="31" t="n">
        <v>333</v>
      </c>
      <c r="B350" s="32" t="s">
        <v>176</v>
      </c>
      <c r="C350" s="31" t="s">
        <v>177</v>
      </c>
      <c r="D350" s="34" t="s">
        <v>178</v>
      </c>
      <c r="E350" s="31" t="s">
        <v>177</v>
      </c>
      <c r="F350" s="35"/>
      <c r="G350" s="31"/>
      <c r="H350" s="23" t="n">
        <v>1</v>
      </c>
    </row>
    <row r="351" customFormat="false" ht="14.25" hidden="false" customHeight="true" outlineLevel="0" collapsed="false">
      <c r="A351" s="31" t="n">
        <v>334</v>
      </c>
      <c r="B351" s="32" t="s">
        <v>1034</v>
      </c>
      <c r="C351" s="31" t="s">
        <v>177</v>
      </c>
      <c r="D351" s="34" t="s">
        <v>178</v>
      </c>
      <c r="E351" s="31" t="s">
        <v>177</v>
      </c>
      <c r="F351" s="35"/>
      <c r="G351" s="31"/>
      <c r="H351" s="23" t="n">
        <v>1</v>
      </c>
    </row>
    <row r="352" customFormat="false" ht="14.25" hidden="false" customHeight="true" outlineLevel="0" collapsed="false">
      <c r="A352" s="31" t="n">
        <v>335</v>
      </c>
      <c r="B352" s="32" t="s">
        <v>1035</v>
      </c>
      <c r="C352" s="31" t="s">
        <v>177</v>
      </c>
      <c r="D352" s="34" t="s">
        <v>178</v>
      </c>
      <c r="E352" s="31" t="s">
        <v>177</v>
      </c>
      <c r="F352" s="35"/>
      <c r="G352" s="31"/>
      <c r="H352" s="23" t="n">
        <v>1</v>
      </c>
    </row>
    <row r="353" customFormat="false" ht="14.25" hidden="false" customHeight="true" outlineLevel="0" collapsed="false">
      <c r="A353" s="31" t="n">
        <v>336</v>
      </c>
      <c r="B353" s="32" t="s">
        <v>1036</v>
      </c>
      <c r="C353" s="31" t="s">
        <v>177</v>
      </c>
      <c r="D353" s="34" t="s">
        <v>178</v>
      </c>
      <c r="E353" s="31" t="s">
        <v>177</v>
      </c>
      <c r="F353" s="35"/>
      <c r="G353" s="31"/>
      <c r="H353" s="23" t="n">
        <v>1</v>
      </c>
    </row>
    <row r="354" customFormat="false" ht="14.25" hidden="false" customHeight="true" outlineLevel="0" collapsed="false">
      <c r="A354" s="31" t="n">
        <v>337</v>
      </c>
      <c r="B354" s="32" t="s">
        <v>1037</v>
      </c>
      <c r="C354" s="31" t="s">
        <v>177</v>
      </c>
      <c r="D354" s="34" t="s">
        <v>178</v>
      </c>
      <c r="E354" s="31" t="s">
        <v>177</v>
      </c>
      <c r="F354" s="35"/>
      <c r="G354" s="31"/>
      <c r="H354" s="23" t="n">
        <v>1</v>
      </c>
    </row>
    <row r="355" customFormat="false" ht="14.25" hidden="false" customHeight="true" outlineLevel="0" collapsed="false">
      <c r="A355" s="31" t="n">
        <v>338</v>
      </c>
      <c r="B355" s="32" t="s">
        <v>1038</v>
      </c>
      <c r="C355" s="31" t="s">
        <v>177</v>
      </c>
      <c r="D355" s="34" t="s">
        <v>178</v>
      </c>
      <c r="E355" s="31" t="s">
        <v>177</v>
      </c>
      <c r="F355" s="35"/>
      <c r="G355" s="31"/>
      <c r="H355" s="23" t="n">
        <v>1</v>
      </c>
    </row>
    <row r="356" customFormat="false" ht="14.25" hidden="false" customHeight="true" outlineLevel="0" collapsed="false">
      <c r="A356" s="31" t="n">
        <v>339</v>
      </c>
      <c r="B356" s="32" t="s">
        <v>1039</v>
      </c>
      <c r="C356" s="31" t="s">
        <v>177</v>
      </c>
      <c r="D356" s="34" t="s">
        <v>178</v>
      </c>
      <c r="E356" s="31" t="s">
        <v>177</v>
      </c>
      <c r="F356" s="35"/>
      <c r="G356" s="31"/>
      <c r="H356" s="23" t="n">
        <v>1</v>
      </c>
    </row>
    <row r="357" customFormat="false" ht="14.25" hidden="false" customHeight="true" outlineLevel="0" collapsed="false">
      <c r="A357" s="31" t="n">
        <v>340</v>
      </c>
      <c r="B357" s="32" t="s">
        <v>1040</v>
      </c>
      <c r="C357" s="31" t="s">
        <v>177</v>
      </c>
      <c r="D357" s="34" t="s">
        <v>178</v>
      </c>
      <c r="E357" s="31" t="s">
        <v>177</v>
      </c>
      <c r="F357" s="35"/>
      <c r="G357" s="31"/>
      <c r="H357" s="23" t="n">
        <v>1</v>
      </c>
    </row>
    <row r="358" customFormat="false" ht="14.25" hidden="false" customHeight="true" outlineLevel="0" collapsed="false">
      <c r="A358" s="31" t="n">
        <v>340</v>
      </c>
      <c r="B358" s="32" t="s">
        <v>1041</v>
      </c>
      <c r="C358" s="31" t="s">
        <v>177</v>
      </c>
      <c r="D358" s="34" t="s">
        <v>178</v>
      </c>
      <c r="E358" s="31" t="s">
        <v>177</v>
      </c>
      <c r="F358" s="35"/>
      <c r="G358" s="31"/>
      <c r="H358" s="23" t="n">
        <v>1</v>
      </c>
    </row>
    <row r="359" customFormat="false" ht="14.25" hidden="false" customHeight="true" outlineLevel="0" collapsed="false">
      <c r="A359" s="31" t="n">
        <v>341</v>
      </c>
      <c r="B359" s="32" t="s">
        <v>1042</v>
      </c>
      <c r="C359" s="31" t="s">
        <v>177</v>
      </c>
      <c r="D359" s="34" t="s">
        <v>178</v>
      </c>
      <c r="E359" s="31" t="s">
        <v>177</v>
      </c>
      <c r="F359" s="35"/>
      <c r="G359" s="31"/>
      <c r="H359" s="23" t="n">
        <v>1</v>
      </c>
    </row>
    <row r="360" customFormat="false" ht="14.25" hidden="false" customHeight="true" outlineLevel="0" collapsed="false">
      <c r="A360" s="31" t="n">
        <v>342</v>
      </c>
      <c r="B360" s="32" t="s">
        <v>1043</v>
      </c>
      <c r="C360" s="31" t="s">
        <v>177</v>
      </c>
      <c r="D360" s="34" t="s">
        <v>178</v>
      </c>
      <c r="E360" s="31" t="s">
        <v>177</v>
      </c>
      <c r="F360" s="35"/>
      <c r="G360" s="31"/>
      <c r="H360" s="23" t="n">
        <v>1</v>
      </c>
    </row>
    <row r="361" customFormat="false" ht="14.25" hidden="false" customHeight="true" outlineLevel="0" collapsed="false">
      <c r="A361" s="31" t="n">
        <v>343</v>
      </c>
      <c r="B361" s="32" t="s">
        <v>1044</v>
      </c>
      <c r="C361" s="31" t="s">
        <v>177</v>
      </c>
      <c r="D361" s="34" t="s">
        <v>178</v>
      </c>
      <c r="E361" s="31" t="s">
        <v>177</v>
      </c>
      <c r="F361" s="35"/>
      <c r="G361" s="31"/>
      <c r="H361" s="23" t="n">
        <v>1</v>
      </c>
    </row>
    <row r="362" customFormat="false" ht="14.25" hidden="false" customHeight="true" outlineLevel="0" collapsed="false">
      <c r="A362" s="31" t="n">
        <v>344</v>
      </c>
      <c r="B362" s="32" t="s">
        <v>1045</v>
      </c>
      <c r="C362" s="31" t="s">
        <v>177</v>
      </c>
      <c r="D362" s="34" t="s">
        <v>178</v>
      </c>
      <c r="E362" s="31" t="s">
        <v>177</v>
      </c>
      <c r="F362" s="35"/>
      <c r="G362" s="31"/>
      <c r="H362" s="23" t="n">
        <v>1</v>
      </c>
    </row>
    <row r="363" customFormat="false" ht="14.25" hidden="false" customHeight="true" outlineLevel="0" collapsed="false">
      <c r="A363" s="31" t="n">
        <v>345</v>
      </c>
      <c r="B363" s="32" t="s">
        <v>1046</v>
      </c>
      <c r="C363" s="31" t="s">
        <v>177</v>
      </c>
      <c r="D363" s="34" t="s">
        <v>178</v>
      </c>
      <c r="E363" s="31" t="s">
        <v>177</v>
      </c>
      <c r="F363" s="35"/>
      <c r="G363" s="31"/>
      <c r="H363" s="23" t="n">
        <v>1</v>
      </c>
    </row>
    <row r="364" customFormat="false" ht="14.25" hidden="false" customHeight="true" outlineLevel="0" collapsed="false">
      <c r="A364" s="31" t="n">
        <v>346</v>
      </c>
      <c r="B364" s="32" t="s">
        <v>1047</v>
      </c>
      <c r="C364" s="31" t="s">
        <v>177</v>
      </c>
      <c r="D364" s="34" t="s">
        <v>178</v>
      </c>
      <c r="E364" s="31" t="s">
        <v>177</v>
      </c>
      <c r="F364" s="35"/>
      <c r="G364" s="31"/>
      <c r="H364" s="23" t="n">
        <v>1</v>
      </c>
    </row>
    <row r="365" customFormat="false" ht="14.25" hidden="false" customHeight="true" outlineLevel="0" collapsed="false">
      <c r="A365" s="31" t="n">
        <v>347</v>
      </c>
      <c r="B365" s="32" t="s">
        <v>1048</v>
      </c>
      <c r="C365" s="31" t="s">
        <v>177</v>
      </c>
      <c r="D365" s="34" t="s">
        <v>178</v>
      </c>
      <c r="E365" s="31" t="s">
        <v>177</v>
      </c>
      <c r="F365" s="35"/>
      <c r="G365" s="31"/>
      <c r="H365" s="23" t="n">
        <v>1</v>
      </c>
    </row>
    <row r="366" customFormat="false" ht="14.25" hidden="false" customHeight="true" outlineLevel="0" collapsed="false">
      <c r="A366" s="31" t="n">
        <v>348</v>
      </c>
      <c r="B366" s="32" t="s">
        <v>1049</v>
      </c>
      <c r="C366" s="31" t="s">
        <v>177</v>
      </c>
      <c r="D366" s="34" t="s">
        <v>178</v>
      </c>
      <c r="E366" s="31" t="s">
        <v>177</v>
      </c>
      <c r="F366" s="35"/>
      <c r="G366" s="31"/>
      <c r="H366" s="23" t="n">
        <v>1</v>
      </c>
    </row>
    <row r="367" customFormat="false" ht="14.25" hidden="false" customHeight="true" outlineLevel="0" collapsed="false">
      <c r="A367" s="31" t="n">
        <v>349</v>
      </c>
      <c r="B367" s="32" t="s">
        <v>1050</v>
      </c>
      <c r="C367" s="31" t="s">
        <v>177</v>
      </c>
      <c r="D367" s="34" t="s">
        <v>178</v>
      </c>
      <c r="E367" s="31" t="s">
        <v>177</v>
      </c>
      <c r="F367" s="35"/>
      <c r="G367" s="31"/>
      <c r="H367" s="23" t="n">
        <v>1</v>
      </c>
    </row>
    <row r="368" customFormat="false" ht="14.25" hidden="false" customHeight="true" outlineLevel="0" collapsed="false">
      <c r="A368" s="31" t="n">
        <v>350</v>
      </c>
      <c r="B368" s="32" t="s">
        <v>1051</v>
      </c>
      <c r="C368" s="31" t="s">
        <v>177</v>
      </c>
      <c r="D368" s="34" t="s">
        <v>178</v>
      </c>
      <c r="E368" s="31" t="s">
        <v>177</v>
      </c>
      <c r="F368" s="35"/>
      <c r="G368" s="31"/>
      <c r="H368" s="23" t="n">
        <v>1</v>
      </c>
    </row>
  </sheetData>
  <mergeCells count="4"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C276" activeCellId="0" sqref="C276"/>
    </sheetView>
  </sheetViews>
  <sheetFormatPr defaultColWidth="28.41796875" defaultRowHeight="12.75" zeroHeight="false" outlineLevelRow="0" outlineLevelCol="0"/>
  <cols>
    <col collapsed="false" customWidth="true" hidden="false" outlineLevel="0" max="2" min="1" style="23" width="10.28"/>
    <col collapsed="false" customWidth="true" hidden="false" outlineLevel="0" max="3" min="3" style="23" width="22.99"/>
    <col collapsed="false" customWidth="true" hidden="false" outlineLevel="0" max="4" min="4" style="23" width="10.56"/>
    <col collapsed="false" customWidth="true" hidden="false" outlineLevel="0" max="5" min="5" style="23" width="33.85"/>
    <col collapsed="false" customWidth="true" hidden="false" outlineLevel="0" max="6" min="6" style="23" width="14.99"/>
    <col collapsed="false" customWidth="true" hidden="false" outlineLevel="0" max="7" min="7" style="23" width="9.85"/>
    <col collapsed="false" customWidth="true" hidden="false" outlineLevel="0" max="8" min="8" style="23" width="32.99"/>
    <col collapsed="false" customWidth="false" hidden="false" outlineLevel="0" max="257" min="9" style="23" width="28.41"/>
  </cols>
  <sheetData>
    <row r="1" customFormat="false" ht="24" hidden="false" customHeight="true" outlineLevel="0" collapsed="false">
      <c r="A1" s="25" t="s">
        <v>6</v>
      </c>
      <c r="B1" s="26" t="s">
        <v>7</v>
      </c>
      <c r="C1" s="27" t="s">
        <v>8</v>
      </c>
      <c r="D1" s="28"/>
      <c r="E1" s="25" t="s">
        <v>9</v>
      </c>
      <c r="F1" s="29" t="s">
        <v>789</v>
      </c>
      <c r="G1" s="25" t="s">
        <v>790</v>
      </c>
      <c r="H1" s="30" t="s">
        <v>791</v>
      </c>
    </row>
    <row r="2" customFormat="false" ht="14.25" hidden="false" customHeight="true" outlineLevel="0" collapsed="false">
      <c r="A2" s="31" t="n">
        <v>1</v>
      </c>
      <c r="B2" s="32" t="s">
        <v>103</v>
      </c>
      <c r="C2" s="33" t="s">
        <v>104</v>
      </c>
      <c r="D2" s="34" t="s">
        <v>792</v>
      </c>
      <c r="E2" s="31" t="s">
        <v>106</v>
      </c>
      <c r="F2" s="35"/>
      <c r="G2" s="31"/>
      <c r="H2" s="23" t="n">
        <v>1</v>
      </c>
    </row>
    <row r="3" customFormat="false" ht="14.25" hidden="false" customHeight="true" outlineLevel="0" collapsed="false">
      <c r="A3" s="31" t="n">
        <v>2</v>
      </c>
      <c r="B3" s="32" t="s">
        <v>198</v>
      </c>
      <c r="C3" s="33" t="s">
        <v>199</v>
      </c>
      <c r="D3" s="34" t="s">
        <v>200</v>
      </c>
      <c r="E3" s="31" t="s">
        <v>34</v>
      </c>
      <c r="F3" s="35"/>
      <c r="G3" s="31"/>
      <c r="H3" s="23" t="n">
        <v>1</v>
      </c>
    </row>
    <row r="4" customFormat="false" ht="14.25" hidden="false" customHeight="true" outlineLevel="0" collapsed="false">
      <c r="A4" s="31" t="n">
        <v>3</v>
      </c>
      <c r="B4" s="32" t="s">
        <v>459</v>
      </c>
      <c r="C4" s="33" t="s">
        <v>460</v>
      </c>
      <c r="D4" s="34" t="s">
        <v>200</v>
      </c>
      <c r="E4" s="31" t="s">
        <v>203</v>
      </c>
      <c r="F4" s="35"/>
      <c r="G4" s="31"/>
      <c r="H4" s="23" t="n">
        <v>1</v>
      </c>
    </row>
    <row r="5" customFormat="false" ht="14.25" hidden="false" customHeight="true" outlineLevel="0" collapsed="false">
      <c r="A5" s="31" t="n">
        <v>4</v>
      </c>
      <c r="B5" s="32" t="s">
        <v>768</v>
      </c>
      <c r="C5" s="33" t="s">
        <v>769</v>
      </c>
      <c r="D5" s="34" t="s">
        <v>200</v>
      </c>
      <c r="E5" s="31" t="s">
        <v>203</v>
      </c>
      <c r="F5" s="35"/>
      <c r="G5" s="31"/>
      <c r="H5" s="23" t="n">
        <v>1</v>
      </c>
    </row>
    <row r="6" customFormat="false" ht="14.25" hidden="false" customHeight="true" outlineLevel="0" collapsed="false">
      <c r="A6" s="31" t="n">
        <v>5</v>
      </c>
      <c r="B6" s="32" t="s">
        <v>485</v>
      </c>
      <c r="C6" s="33" t="s">
        <v>486</v>
      </c>
      <c r="D6" s="34" t="s">
        <v>200</v>
      </c>
      <c r="E6" s="31" t="s">
        <v>793</v>
      </c>
      <c r="F6" s="35"/>
      <c r="G6" s="31"/>
      <c r="H6" s="23" t="n">
        <v>1</v>
      </c>
    </row>
    <row r="7" customFormat="false" ht="14.25" hidden="false" customHeight="true" outlineLevel="0" collapsed="false">
      <c r="A7" s="31" t="n">
        <v>6</v>
      </c>
      <c r="B7" s="32" t="s">
        <v>780</v>
      </c>
      <c r="C7" s="33" t="s">
        <v>781</v>
      </c>
      <c r="D7" s="34" t="s">
        <v>794</v>
      </c>
      <c r="E7" s="31" t="s">
        <v>795</v>
      </c>
      <c r="F7" s="35"/>
      <c r="G7" s="31"/>
      <c r="H7" s="23" t="n">
        <v>1</v>
      </c>
    </row>
    <row r="8" customFormat="false" ht="14.25" hidden="false" customHeight="true" outlineLevel="0" collapsed="false">
      <c r="A8" s="31" t="n">
        <v>7</v>
      </c>
      <c r="B8" s="32" t="s">
        <v>201</v>
      </c>
      <c r="C8" s="33" t="s">
        <v>796</v>
      </c>
      <c r="D8" s="34" t="s">
        <v>794</v>
      </c>
      <c r="E8" s="31" t="s">
        <v>203</v>
      </c>
      <c r="F8" s="35"/>
      <c r="G8" s="31"/>
      <c r="H8" s="23" t="n">
        <v>1</v>
      </c>
    </row>
    <row r="9" customFormat="false" ht="14.25" hidden="false" customHeight="true" outlineLevel="0" collapsed="false">
      <c r="A9" s="31" t="n">
        <v>8</v>
      </c>
      <c r="B9" s="32" t="s">
        <v>461</v>
      </c>
      <c r="C9" s="33" t="s">
        <v>797</v>
      </c>
      <c r="D9" s="34" t="s">
        <v>794</v>
      </c>
      <c r="E9" s="31" t="s">
        <v>203</v>
      </c>
      <c r="F9" s="35"/>
      <c r="G9" s="31"/>
      <c r="H9" s="23" t="n">
        <v>1</v>
      </c>
    </row>
    <row r="10" customFormat="false" ht="14.25" hidden="false" customHeight="true" outlineLevel="0" collapsed="false">
      <c r="A10" s="31" t="n">
        <v>9</v>
      </c>
      <c r="B10" s="32" t="s">
        <v>223</v>
      </c>
      <c r="C10" s="33" t="s">
        <v>224</v>
      </c>
      <c r="D10" s="34" t="s">
        <v>798</v>
      </c>
      <c r="E10" s="31" t="s">
        <v>57</v>
      </c>
      <c r="F10" s="35"/>
      <c r="G10" s="31"/>
      <c r="H10" s="23" t="n">
        <v>1</v>
      </c>
    </row>
    <row r="11" customFormat="false" ht="14.25" hidden="false" customHeight="true" outlineLevel="0" collapsed="false">
      <c r="A11" s="31" t="n">
        <v>10</v>
      </c>
      <c r="B11" s="32" t="s">
        <v>584</v>
      </c>
      <c r="C11" s="33" t="s">
        <v>585</v>
      </c>
      <c r="D11" s="34" t="s">
        <v>798</v>
      </c>
      <c r="E11" s="31" t="s">
        <v>371</v>
      </c>
      <c r="F11" s="35"/>
      <c r="G11" s="31"/>
      <c r="H11" s="23" t="n">
        <v>1</v>
      </c>
    </row>
    <row r="12" customFormat="false" ht="14.25" hidden="false" customHeight="true" outlineLevel="0" collapsed="false">
      <c r="A12" s="31" t="n">
        <v>11</v>
      </c>
      <c r="B12" s="32" t="s">
        <v>586</v>
      </c>
      <c r="C12" s="33" t="s">
        <v>587</v>
      </c>
      <c r="D12" s="34" t="s">
        <v>798</v>
      </c>
      <c r="E12" s="31" t="s">
        <v>66</v>
      </c>
      <c r="F12" s="35"/>
      <c r="G12" s="31"/>
      <c r="H12" s="23" t="n">
        <v>1</v>
      </c>
    </row>
    <row r="13" customFormat="false" ht="14.25" hidden="false" customHeight="true" outlineLevel="0" collapsed="false">
      <c r="A13" s="31" t="n">
        <v>12</v>
      </c>
      <c r="B13" s="32" t="s">
        <v>676</v>
      </c>
      <c r="C13" s="33" t="s">
        <v>677</v>
      </c>
      <c r="D13" s="34" t="s">
        <v>798</v>
      </c>
      <c r="E13" s="31" t="s">
        <v>799</v>
      </c>
      <c r="F13" s="35"/>
      <c r="G13" s="31"/>
      <c r="H13" s="23" t="n">
        <v>1</v>
      </c>
    </row>
    <row r="14" customFormat="false" ht="14.25" hidden="false" customHeight="true" outlineLevel="0" collapsed="false">
      <c r="A14" s="31" t="n">
        <v>13</v>
      </c>
      <c r="B14" s="32" t="s">
        <v>726</v>
      </c>
      <c r="C14" s="33" t="s">
        <v>571</v>
      </c>
      <c r="D14" s="34" t="s">
        <v>727</v>
      </c>
      <c r="E14" s="31" t="s">
        <v>800</v>
      </c>
      <c r="F14" s="35"/>
      <c r="G14" s="31"/>
      <c r="H14" s="23" t="n">
        <v>1</v>
      </c>
    </row>
    <row r="15" customFormat="false" ht="14.25" hidden="false" customHeight="true" outlineLevel="0" collapsed="false">
      <c r="A15" s="31" t="n">
        <v>14</v>
      </c>
      <c r="B15" s="32" t="s">
        <v>624</v>
      </c>
      <c r="C15" s="33" t="s">
        <v>801</v>
      </c>
      <c r="D15" s="34" t="s">
        <v>802</v>
      </c>
      <c r="E15" s="31" t="s">
        <v>206</v>
      </c>
      <c r="F15" s="35"/>
      <c r="G15" s="31"/>
      <c r="H15" s="23" t="n">
        <v>1</v>
      </c>
    </row>
    <row r="16" customFormat="false" ht="14.25" hidden="false" customHeight="true" outlineLevel="0" collapsed="false">
      <c r="A16" s="31" t="n">
        <v>15</v>
      </c>
      <c r="B16" s="32" t="s">
        <v>463</v>
      </c>
      <c r="C16" s="33" t="s">
        <v>464</v>
      </c>
      <c r="D16" s="34" t="s">
        <v>802</v>
      </c>
      <c r="E16" s="31" t="s">
        <v>206</v>
      </c>
      <c r="F16" s="35"/>
      <c r="G16" s="31"/>
      <c r="H16" s="23" t="n">
        <v>1</v>
      </c>
    </row>
    <row r="17" customFormat="false" ht="14.25" hidden="false" customHeight="true" outlineLevel="0" collapsed="false">
      <c r="A17" s="31" t="n">
        <v>16</v>
      </c>
      <c r="B17" s="32" t="s">
        <v>626</v>
      </c>
      <c r="C17" s="33" t="s">
        <v>627</v>
      </c>
      <c r="D17" s="34" t="s">
        <v>628</v>
      </c>
      <c r="E17" s="31" t="s">
        <v>803</v>
      </c>
      <c r="F17" s="35"/>
      <c r="G17" s="31"/>
      <c r="H17" s="23" t="n">
        <v>1</v>
      </c>
    </row>
    <row r="18" customFormat="false" ht="14.25" hidden="false" customHeight="true" outlineLevel="0" collapsed="false">
      <c r="A18" s="31" t="n">
        <v>17</v>
      </c>
      <c r="B18" s="32" t="s">
        <v>659</v>
      </c>
      <c r="C18" s="33" t="s">
        <v>660</v>
      </c>
      <c r="D18" s="34" t="s">
        <v>661</v>
      </c>
      <c r="E18" s="31" t="s">
        <v>800</v>
      </c>
      <c r="F18" s="35"/>
      <c r="G18" s="31"/>
      <c r="H18" s="23" t="n">
        <v>1</v>
      </c>
    </row>
    <row r="19" customFormat="false" ht="14.25" hidden="false" customHeight="true" outlineLevel="0" collapsed="false">
      <c r="A19" s="31" t="n">
        <v>18</v>
      </c>
      <c r="B19" s="32" t="s">
        <v>804</v>
      </c>
      <c r="C19" s="33" t="s">
        <v>805</v>
      </c>
      <c r="D19" s="34" t="s">
        <v>806</v>
      </c>
      <c r="E19" s="31" t="s">
        <v>66</v>
      </c>
      <c r="F19" s="35"/>
      <c r="G19" s="31"/>
      <c r="H19" s="23" t="n">
        <v>1</v>
      </c>
    </row>
    <row r="20" customFormat="false" ht="14.25" hidden="false" customHeight="true" outlineLevel="0" collapsed="false">
      <c r="A20" s="31" t="n">
        <v>19</v>
      </c>
      <c r="B20" s="32" t="s">
        <v>807</v>
      </c>
      <c r="C20" s="33" t="s">
        <v>808</v>
      </c>
      <c r="D20" s="34" t="s">
        <v>88</v>
      </c>
      <c r="E20" s="31" t="s">
        <v>809</v>
      </c>
      <c r="F20" s="35"/>
      <c r="G20" s="31"/>
      <c r="H20" s="23" t="n">
        <v>1</v>
      </c>
    </row>
    <row r="21" customFormat="false" ht="14.25" hidden="false" customHeight="true" outlineLevel="0" collapsed="false">
      <c r="A21" s="31" t="n">
        <v>20</v>
      </c>
      <c r="B21" s="32" t="s">
        <v>588</v>
      </c>
      <c r="C21" s="33" t="s">
        <v>260</v>
      </c>
      <c r="D21" s="34" t="s">
        <v>88</v>
      </c>
      <c r="E21" s="31" t="s">
        <v>810</v>
      </c>
      <c r="F21" s="35"/>
      <c r="G21" s="31"/>
      <c r="H21" s="23" t="n">
        <v>1</v>
      </c>
    </row>
    <row r="22" customFormat="false" ht="14.25" hidden="false" customHeight="true" outlineLevel="0" collapsed="false">
      <c r="A22" s="31" t="n">
        <v>21</v>
      </c>
      <c r="B22" s="32" t="s">
        <v>86</v>
      </c>
      <c r="C22" s="33" t="s">
        <v>87</v>
      </c>
      <c r="D22" s="34" t="s">
        <v>88</v>
      </c>
      <c r="E22" s="31" t="s">
        <v>89</v>
      </c>
      <c r="F22" s="35"/>
      <c r="G22" s="31"/>
      <c r="H22" s="23" t="n">
        <v>1</v>
      </c>
    </row>
    <row r="23" customFormat="false" ht="14.25" hidden="false" customHeight="true" outlineLevel="0" collapsed="false">
      <c r="A23" s="31" t="n">
        <v>22</v>
      </c>
      <c r="B23" s="32" t="s">
        <v>785</v>
      </c>
      <c r="C23" s="33" t="s">
        <v>300</v>
      </c>
      <c r="D23" s="34" t="s">
        <v>811</v>
      </c>
      <c r="E23" s="31" t="s">
        <v>264</v>
      </c>
      <c r="F23" s="35"/>
      <c r="G23" s="31"/>
      <c r="H23" s="23" t="n">
        <v>1</v>
      </c>
    </row>
    <row r="24" customFormat="false" ht="14.25" hidden="false" customHeight="true" outlineLevel="0" collapsed="false">
      <c r="A24" s="31" t="n">
        <v>23</v>
      </c>
      <c r="B24" s="32" t="s">
        <v>812</v>
      </c>
      <c r="C24" s="33" t="s">
        <v>329</v>
      </c>
      <c r="D24" s="34" t="s">
        <v>813</v>
      </c>
      <c r="E24" s="31" t="s">
        <v>800</v>
      </c>
      <c r="F24" s="35"/>
      <c r="G24" s="31"/>
      <c r="H24" s="23" t="n">
        <v>1</v>
      </c>
    </row>
    <row r="25" customFormat="false" ht="14.25" hidden="false" customHeight="true" outlineLevel="0" collapsed="false">
      <c r="A25" s="31" t="n">
        <v>24</v>
      </c>
      <c r="B25" s="32" t="s">
        <v>814</v>
      </c>
      <c r="C25" s="33" t="s">
        <v>181</v>
      </c>
      <c r="D25" s="34" t="s">
        <v>813</v>
      </c>
      <c r="E25" s="31" t="s">
        <v>800</v>
      </c>
      <c r="F25" s="35"/>
      <c r="G25" s="31"/>
      <c r="H25" s="23" t="n">
        <v>1</v>
      </c>
    </row>
    <row r="26" customFormat="false" ht="14.25" hidden="false" customHeight="true" outlineLevel="0" collapsed="false">
      <c r="A26" s="31" t="n">
        <v>25</v>
      </c>
      <c r="B26" s="32" t="s">
        <v>815</v>
      </c>
      <c r="C26" s="33" t="s">
        <v>300</v>
      </c>
      <c r="D26" s="34" t="s">
        <v>377</v>
      </c>
      <c r="E26" s="31" t="s">
        <v>810</v>
      </c>
      <c r="F26" s="35"/>
      <c r="G26" s="31"/>
      <c r="H26" s="23" t="n">
        <v>1</v>
      </c>
    </row>
    <row r="27" customFormat="false" ht="14.25" hidden="false" customHeight="true" outlineLevel="0" collapsed="false">
      <c r="A27" s="31" t="n">
        <v>26</v>
      </c>
      <c r="B27" s="32" t="s">
        <v>375</v>
      </c>
      <c r="C27" s="33" t="s">
        <v>376</v>
      </c>
      <c r="D27" s="34" t="s">
        <v>377</v>
      </c>
      <c r="E27" s="31" t="s">
        <v>810</v>
      </c>
      <c r="F27" s="35"/>
      <c r="G27" s="31"/>
      <c r="H27" s="23" t="n">
        <v>1</v>
      </c>
    </row>
    <row r="28" customFormat="false" ht="14.25" hidden="false" customHeight="true" outlineLevel="0" collapsed="false">
      <c r="A28" s="31" t="n">
        <v>27</v>
      </c>
      <c r="B28" s="32" t="s">
        <v>705</v>
      </c>
      <c r="C28" s="33" t="s">
        <v>706</v>
      </c>
      <c r="D28" s="34" t="s">
        <v>816</v>
      </c>
      <c r="E28" s="31" t="s">
        <v>795</v>
      </c>
      <c r="F28" s="35"/>
      <c r="G28" s="31"/>
      <c r="H28" s="23" t="n">
        <v>1</v>
      </c>
    </row>
    <row r="29" customFormat="false" ht="14.25" hidden="false" customHeight="true" outlineLevel="0" collapsed="false">
      <c r="A29" s="31" t="n">
        <v>28</v>
      </c>
      <c r="B29" s="32" t="s">
        <v>662</v>
      </c>
      <c r="C29" s="33" t="s">
        <v>663</v>
      </c>
      <c r="D29" s="34" t="s">
        <v>664</v>
      </c>
      <c r="E29" s="31" t="s">
        <v>57</v>
      </c>
      <c r="F29" s="35"/>
      <c r="G29" s="31"/>
      <c r="H29" s="23" t="n">
        <v>1</v>
      </c>
    </row>
    <row r="30" customFormat="false" ht="14.25" hidden="false" customHeight="true" outlineLevel="0" collapsed="false">
      <c r="A30" s="31" t="n">
        <v>29</v>
      </c>
      <c r="B30" s="32" t="s">
        <v>817</v>
      </c>
      <c r="C30" s="33" t="s">
        <v>818</v>
      </c>
      <c r="D30" s="34" t="s">
        <v>819</v>
      </c>
      <c r="E30" s="31" t="s">
        <v>203</v>
      </c>
      <c r="F30" s="35"/>
      <c r="G30" s="31"/>
      <c r="H30" s="23" t="n">
        <v>1</v>
      </c>
    </row>
    <row r="31" customFormat="false" ht="14.25" hidden="false" customHeight="true" outlineLevel="0" collapsed="false">
      <c r="A31" s="31" t="n">
        <v>30</v>
      </c>
      <c r="B31" s="32" t="s">
        <v>752</v>
      </c>
      <c r="C31" s="33" t="s">
        <v>753</v>
      </c>
      <c r="D31" s="34" t="s">
        <v>101</v>
      </c>
      <c r="E31" s="31" t="s">
        <v>371</v>
      </c>
      <c r="F31" s="35"/>
      <c r="G31" s="31"/>
      <c r="H31" s="23" t="n">
        <v>1</v>
      </c>
    </row>
    <row r="32" customFormat="false" ht="14.25" hidden="false" customHeight="true" outlineLevel="0" collapsed="false">
      <c r="A32" s="31" t="n">
        <v>31</v>
      </c>
      <c r="B32" s="32" t="s">
        <v>99</v>
      </c>
      <c r="C32" s="33" t="s">
        <v>100</v>
      </c>
      <c r="D32" s="34" t="s">
        <v>101</v>
      </c>
      <c r="E32" s="31" t="s">
        <v>70</v>
      </c>
      <c r="F32" s="35"/>
      <c r="G32" s="31"/>
      <c r="H32" s="23" t="n">
        <v>1</v>
      </c>
    </row>
    <row r="33" customFormat="false" ht="14.25" hidden="false" customHeight="true" outlineLevel="0" collapsed="false">
      <c r="A33" s="31" t="n">
        <v>32</v>
      </c>
      <c r="B33" s="32" t="s">
        <v>728</v>
      </c>
      <c r="C33" s="33" t="s">
        <v>729</v>
      </c>
      <c r="D33" s="34" t="s">
        <v>820</v>
      </c>
      <c r="E33" s="31" t="s">
        <v>821</v>
      </c>
      <c r="F33" s="35" t="s">
        <v>822</v>
      </c>
      <c r="G33" s="31" t="s">
        <v>823</v>
      </c>
      <c r="H33" s="23" t="n">
        <v>1</v>
      </c>
    </row>
    <row r="34" customFormat="false" ht="14.25" hidden="false" customHeight="true" outlineLevel="0" collapsed="false">
      <c r="A34" s="31" t="n">
        <v>33</v>
      </c>
      <c r="B34" s="32" t="s">
        <v>619</v>
      </c>
      <c r="C34" s="33" t="s">
        <v>620</v>
      </c>
      <c r="D34" s="34" t="s">
        <v>820</v>
      </c>
      <c r="E34" s="31" t="s">
        <v>821</v>
      </c>
      <c r="F34" s="35"/>
      <c r="G34" s="31"/>
      <c r="H34" s="23" t="n">
        <v>1</v>
      </c>
    </row>
    <row r="35" customFormat="false" ht="14.25" hidden="false" customHeight="true" outlineLevel="0" collapsed="false">
      <c r="A35" s="31" t="n">
        <v>34</v>
      </c>
      <c r="B35" s="32" t="s">
        <v>678</v>
      </c>
      <c r="C35" s="33" t="s">
        <v>108</v>
      </c>
      <c r="D35" s="34" t="s">
        <v>679</v>
      </c>
      <c r="E35" s="31" t="s">
        <v>803</v>
      </c>
      <c r="F35" s="35"/>
      <c r="G35" s="31"/>
      <c r="H35" s="23" t="n">
        <v>1</v>
      </c>
    </row>
    <row r="36" customFormat="false" ht="14.25" hidden="false" customHeight="true" outlineLevel="0" collapsed="false">
      <c r="A36" s="31" t="n">
        <v>35</v>
      </c>
      <c r="B36" s="32" t="s">
        <v>416</v>
      </c>
      <c r="C36" s="33" t="s">
        <v>417</v>
      </c>
      <c r="D36" s="34" t="s">
        <v>418</v>
      </c>
      <c r="E36" s="31" t="s">
        <v>824</v>
      </c>
      <c r="F36" s="35" t="s">
        <v>825</v>
      </c>
      <c r="G36" s="31" t="s">
        <v>826</v>
      </c>
      <c r="H36" s="23" t="n">
        <v>1</v>
      </c>
    </row>
    <row r="37" customFormat="false" ht="14.25" hidden="false" customHeight="true" outlineLevel="0" collapsed="false">
      <c r="A37" s="31" t="n">
        <v>36</v>
      </c>
      <c r="B37" s="32" t="s">
        <v>827</v>
      </c>
      <c r="C37" s="33" t="s">
        <v>828</v>
      </c>
      <c r="D37" s="34" t="s">
        <v>829</v>
      </c>
      <c r="E37" s="31" t="s">
        <v>214</v>
      </c>
      <c r="F37" s="35"/>
      <c r="G37" s="31"/>
      <c r="H37" s="23" t="n">
        <v>1</v>
      </c>
    </row>
    <row r="38" customFormat="false" ht="14.25" hidden="false" customHeight="true" outlineLevel="0" collapsed="false">
      <c r="A38" s="31" t="n">
        <v>37</v>
      </c>
      <c r="B38" s="32" t="s">
        <v>629</v>
      </c>
      <c r="C38" s="33" t="s">
        <v>620</v>
      </c>
      <c r="D38" s="34" t="s">
        <v>515</v>
      </c>
      <c r="E38" s="31" t="s">
        <v>70</v>
      </c>
      <c r="F38" s="35"/>
      <c r="G38" s="31"/>
      <c r="H38" s="23" t="n">
        <v>1</v>
      </c>
    </row>
    <row r="39" customFormat="false" ht="14.25" hidden="false" customHeight="true" outlineLevel="0" collapsed="false">
      <c r="A39" s="31" t="n">
        <v>38</v>
      </c>
      <c r="B39" s="32" t="s">
        <v>513</v>
      </c>
      <c r="C39" s="33" t="s">
        <v>514</v>
      </c>
      <c r="D39" s="34" t="s">
        <v>515</v>
      </c>
      <c r="E39" s="31" t="s">
        <v>793</v>
      </c>
      <c r="F39" s="35"/>
      <c r="G39" s="31"/>
      <c r="H39" s="23" t="n">
        <v>1</v>
      </c>
    </row>
    <row r="40" customFormat="false" ht="14.25" hidden="false" customHeight="true" outlineLevel="0" collapsed="false">
      <c r="A40" s="31" t="n">
        <v>39</v>
      </c>
      <c r="B40" s="32" t="s">
        <v>378</v>
      </c>
      <c r="C40" s="33" t="s">
        <v>830</v>
      </c>
      <c r="D40" s="34" t="s">
        <v>380</v>
      </c>
      <c r="E40" s="31" t="s">
        <v>183</v>
      </c>
      <c r="F40" s="35"/>
      <c r="G40" s="31"/>
      <c r="H40" s="23" t="n">
        <v>1</v>
      </c>
    </row>
    <row r="41" customFormat="false" ht="14.25" hidden="false" customHeight="true" outlineLevel="0" collapsed="false">
      <c r="A41" s="31" t="n">
        <v>40</v>
      </c>
      <c r="B41" s="32" t="s">
        <v>453</v>
      </c>
      <c r="C41" s="33" t="s">
        <v>454</v>
      </c>
      <c r="D41" s="34" t="s">
        <v>455</v>
      </c>
      <c r="E41" s="31" t="s">
        <v>150</v>
      </c>
      <c r="F41" s="35"/>
      <c r="G41" s="31"/>
      <c r="H41" s="23" t="n">
        <v>1</v>
      </c>
    </row>
    <row r="42" customFormat="false" ht="14.25" hidden="false" customHeight="true" outlineLevel="0" collapsed="false">
      <c r="A42" s="31" t="n">
        <v>41</v>
      </c>
      <c r="B42" s="32" t="s">
        <v>277</v>
      </c>
      <c r="C42" s="33" t="s">
        <v>278</v>
      </c>
      <c r="D42" s="34" t="s">
        <v>832</v>
      </c>
      <c r="E42" s="31" t="s">
        <v>280</v>
      </c>
      <c r="F42" s="35"/>
      <c r="G42" s="31"/>
      <c r="H42" s="23" t="n">
        <v>1</v>
      </c>
    </row>
    <row r="43" customFormat="false" ht="14.25" hidden="false" customHeight="true" outlineLevel="0" collapsed="false">
      <c r="A43" s="31" t="n">
        <v>42</v>
      </c>
      <c r="B43" s="32" t="s">
        <v>708</v>
      </c>
      <c r="C43" s="33" t="s">
        <v>833</v>
      </c>
      <c r="D43" s="34" t="s">
        <v>834</v>
      </c>
      <c r="E43" s="31" t="s">
        <v>326</v>
      </c>
      <c r="F43" s="35"/>
      <c r="G43" s="31"/>
      <c r="H43" s="23" t="n">
        <v>1</v>
      </c>
    </row>
    <row r="44" customFormat="false" ht="14.25" hidden="false" customHeight="true" outlineLevel="0" collapsed="false">
      <c r="A44" s="31" t="n">
        <v>43</v>
      </c>
      <c r="B44" s="32" t="s">
        <v>589</v>
      </c>
      <c r="C44" s="33" t="s">
        <v>590</v>
      </c>
      <c r="D44" s="34" t="s">
        <v>591</v>
      </c>
      <c r="E44" s="31" t="s">
        <v>183</v>
      </c>
      <c r="F44" s="35"/>
      <c r="G44" s="31"/>
      <c r="H44" s="23" t="n">
        <v>1</v>
      </c>
    </row>
    <row r="45" customFormat="false" ht="14.25" hidden="false" customHeight="true" outlineLevel="0" collapsed="false">
      <c r="A45" s="31" t="n">
        <v>44</v>
      </c>
      <c r="B45" s="32" t="s">
        <v>665</v>
      </c>
      <c r="C45" s="33" t="s">
        <v>666</v>
      </c>
      <c r="D45" s="34" t="s">
        <v>835</v>
      </c>
      <c r="E45" s="31" t="s">
        <v>371</v>
      </c>
      <c r="F45" s="35"/>
      <c r="G45" s="31"/>
      <c r="H45" s="23" t="n">
        <v>1</v>
      </c>
    </row>
    <row r="46" customFormat="false" ht="14.25" hidden="false" customHeight="true" outlineLevel="0" collapsed="false">
      <c r="A46" s="31" t="n">
        <v>45</v>
      </c>
      <c r="B46" s="32" t="s">
        <v>592</v>
      </c>
      <c r="C46" s="33" t="s">
        <v>593</v>
      </c>
      <c r="D46" s="34" t="s">
        <v>490</v>
      </c>
      <c r="E46" s="31" t="s">
        <v>809</v>
      </c>
      <c r="F46" s="35"/>
      <c r="G46" s="31"/>
      <c r="H46" s="23" t="n">
        <v>1</v>
      </c>
    </row>
    <row r="47" customFormat="false" ht="14.25" hidden="false" customHeight="true" outlineLevel="0" collapsed="false">
      <c r="A47" s="31" t="n">
        <v>46</v>
      </c>
      <c r="B47" s="32" t="s">
        <v>488</v>
      </c>
      <c r="C47" s="33" t="s">
        <v>489</v>
      </c>
      <c r="D47" s="34" t="s">
        <v>490</v>
      </c>
      <c r="E47" s="31" t="s">
        <v>491</v>
      </c>
      <c r="F47" s="35" t="s">
        <v>836</v>
      </c>
      <c r="G47" s="31" t="s">
        <v>823</v>
      </c>
      <c r="H47" s="23" t="n">
        <v>1</v>
      </c>
    </row>
    <row r="48" customFormat="false" ht="14.25" hidden="false" customHeight="true" outlineLevel="0" collapsed="false">
      <c r="A48" s="31" t="n">
        <v>47</v>
      </c>
      <c r="B48" s="32" t="s">
        <v>630</v>
      </c>
      <c r="C48" s="33" t="s">
        <v>631</v>
      </c>
      <c r="D48" s="34" t="s">
        <v>490</v>
      </c>
      <c r="E48" s="31" t="s">
        <v>799</v>
      </c>
      <c r="F48" s="35"/>
      <c r="G48" s="31"/>
      <c r="H48" s="23" t="n">
        <v>1</v>
      </c>
    </row>
    <row r="49" customFormat="false" ht="14.25" hidden="false" customHeight="true" outlineLevel="0" collapsed="false">
      <c r="A49" s="31" t="n">
        <v>48</v>
      </c>
      <c r="B49" s="32" t="s">
        <v>229</v>
      </c>
      <c r="C49" s="33" t="s">
        <v>181</v>
      </c>
      <c r="D49" s="34" t="s">
        <v>837</v>
      </c>
      <c r="E49" s="31" t="s">
        <v>34</v>
      </c>
      <c r="F49" s="35"/>
      <c r="G49" s="31"/>
      <c r="H49" s="23" t="n">
        <v>1</v>
      </c>
    </row>
    <row r="50" customFormat="false" ht="14.25" hidden="false" customHeight="true" outlineLevel="0" collapsed="false">
      <c r="A50" s="31" t="n">
        <v>49</v>
      </c>
      <c r="B50" s="32" t="s">
        <v>506</v>
      </c>
      <c r="C50" s="33" t="s">
        <v>507</v>
      </c>
      <c r="D50" s="34" t="s">
        <v>837</v>
      </c>
      <c r="E50" s="31" t="s">
        <v>203</v>
      </c>
      <c r="F50" s="35"/>
      <c r="G50" s="31"/>
      <c r="H50" s="23" t="n">
        <v>1</v>
      </c>
    </row>
    <row r="51" customFormat="false" ht="14.25" hidden="false" customHeight="true" outlineLevel="0" collapsed="false">
      <c r="A51" s="31" t="n">
        <v>50</v>
      </c>
      <c r="B51" s="32" t="s">
        <v>563</v>
      </c>
      <c r="C51" s="33" t="s">
        <v>564</v>
      </c>
      <c r="D51" s="34" t="s">
        <v>838</v>
      </c>
      <c r="E51" s="31" t="s">
        <v>839</v>
      </c>
      <c r="F51" s="35"/>
      <c r="G51" s="31"/>
      <c r="H51" s="23" t="n">
        <v>1</v>
      </c>
    </row>
    <row r="52" customFormat="false" ht="14.25" hidden="false" customHeight="true" outlineLevel="0" collapsed="false">
      <c r="A52" s="31" t="n">
        <v>51</v>
      </c>
      <c r="B52" s="32" t="s">
        <v>123</v>
      </c>
      <c r="C52" s="33" t="s">
        <v>124</v>
      </c>
      <c r="D52" s="34" t="s">
        <v>838</v>
      </c>
      <c r="E52" s="31" t="s">
        <v>66</v>
      </c>
      <c r="F52" s="35"/>
      <c r="G52" s="31"/>
      <c r="H52" s="23" t="n">
        <v>1</v>
      </c>
    </row>
    <row r="53" customFormat="false" ht="14.25" hidden="false" customHeight="true" outlineLevel="0" collapsed="false">
      <c r="A53" s="31" t="n">
        <v>52</v>
      </c>
      <c r="B53" s="32" t="s">
        <v>730</v>
      </c>
      <c r="C53" s="33" t="s">
        <v>731</v>
      </c>
      <c r="D53" s="34" t="s">
        <v>838</v>
      </c>
      <c r="E53" s="31" t="s">
        <v>66</v>
      </c>
      <c r="F53" s="35"/>
      <c r="G53" s="31"/>
      <c r="H53" s="23" t="n">
        <v>1</v>
      </c>
    </row>
    <row r="54" customFormat="false" ht="14.25" hidden="false" customHeight="true" outlineLevel="0" collapsed="false">
      <c r="A54" s="31" t="n">
        <v>53</v>
      </c>
      <c r="B54" s="32" t="s">
        <v>632</v>
      </c>
      <c r="C54" s="33" t="s">
        <v>840</v>
      </c>
      <c r="D54" s="34" t="s">
        <v>838</v>
      </c>
      <c r="E54" s="31" t="s">
        <v>795</v>
      </c>
      <c r="F54" s="35"/>
      <c r="G54" s="31"/>
      <c r="H54" s="23" t="n">
        <v>1</v>
      </c>
    </row>
    <row r="55" customFormat="false" ht="14.25" hidden="false" customHeight="true" outlineLevel="0" collapsed="false">
      <c r="A55" s="31" t="n">
        <v>54</v>
      </c>
      <c r="B55" s="32" t="s">
        <v>425</v>
      </c>
      <c r="C55" s="33" t="s">
        <v>426</v>
      </c>
      <c r="D55" s="34" t="s">
        <v>841</v>
      </c>
      <c r="E55" s="31" t="s">
        <v>795</v>
      </c>
      <c r="F55" s="35"/>
      <c r="G55" s="31"/>
      <c r="H55" s="23" t="n">
        <v>1</v>
      </c>
    </row>
    <row r="56" customFormat="false" ht="14.25" hidden="false" customHeight="true" outlineLevel="0" collapsed="false">
      <c r="A56" s="31" t="n">
        <v>55</v>
      </c>
      <c r="B56" s="32" t="s">
        <v>842</v>
      </c>
      <c r="C56" s="33" t="s">
        <v>300</v>
      </c>
      <c r="D56" s="34" t="s">
        <v>843</v>
      </c>
      <c r="E56" s="31" t="s">
        <v>66</v>
      </c>
      <c r="F56" s="35"/>
      <c r="G56" s="31"/>
      <c r="H56" s="23" t="n">
        <v>1</v>
      </c>
    </row>
    <row r="57" customFormat="false" ht="14.25" hidden="false" customHeight="true" outlineLevel="0" collapsed="false">
      <c r="A57" s="31" t="n">
        <v>56</v>
      </c>
      <c r="B57" s="32" t="s">
        <v>561</v>
      </c>
      <c r="C57" s="33" t="s">
        <v>562</v>
      </c>
      <c r="D57" s="34" t="s">
        <v>474</v>
      </c>
      <c r="E57" s="31" t="s">
        <v>839</v>
      </c>
      <c r="F57" s="35"/>
      <c r="G57" s="31"/>
      <c r="H57" s="23" t="n">
        <v>1</v>
      </c>
    </row>
    <row r="58" customFormat="false" ht="14.25" hidden="false" customHeight="true" outlineLevel="0" collapsed="false">
      <c r="A58" s="31" t="n">
        <v>57</v>
      </c>
      <c r="B58" s="32" t="s">
        <v>472</v>
      </c>
      <c r="C58" s="33" t="s">
        <v>844</v>
      </c>
      <c r="D58" s="34" t="s">
        <v>474</v>
      </c>
      <c r="E58" s="31" t="s">
        <v>203</v>
      </c>
      <c r="F58" s="35"/>
      <c r="G58" s="31"/>
      <c r="H58" s="23" t="n">
        <v>1</v>
      </c>
    </row>
    <row r="59" customFormat="false" ht="14.25" hidden="false" customHeight="true" outlineLevel="0" collapsed="false">
      <c r="A59" s="31" t="n">
        <v>58</v>
      </c>
      <c r="B59" s="32" t="s">
        <v>107</v>
      </c>
      <c r="C59" s="33" t="s">
        <v>108</v>
      </c>
      <c r="D59" s="34" t="s">
        <v>109</v>
      </c>
      <c r="E59" s="31" t="s">
        <v>110</v>
      </c>
      <c r="F59" s="35"/>
      <c r="G59" s="31"/>
      <c r="H59" s="23" t="n">
        <v>1</v>
      </c>
    </row>
    <row r="60" customFormat="false" ht="14.25" hidden="false" customHeight="true" outlineLevel="0" collapsed="false">
      <c r="A60" s="31" t="n">
        <v>59</v>
      </c>
      <c r="B60" s="32" t="s">
        <v>466</v>
      </c>
      <c r="C60" s="33" t="s">
        <v>467</v>
      </c>
      <c r="D60" s="34" t="s">
        <v>109</v>
      </c>
      <c r="E60" s="31" t="s">
        <v>203</v>
      </c>
      <c r="F60" s="35"/>
      <c r="G60" s="31"/>
      <c r="H60" s="23" t="n">
        <v>1</v>
      </c>
    </row>
    <row r="61" customFormat="false" ht="14.25" hidden="false" customHeight="true" outlineLevel="0" collapsed="false">
      <c r="A61" s="31" t="n">
        <v>60</v>
      </c>
      <c r="B61" s="32" t="s">
        <v>381</v>
      </c>
      <c r="C61" s="33" t="s">
        <v>382</v>
      </c>
      <c r="D61" s="34" t="s">
        <v>383</v>
      </c>
      <c r="E61" s="31" t="s">
        <v>845</v>
      </c>
      <c r="F61" s="35"/>
      <c r="G61" s="31"/>
      <c r="H61" s="23" t="n">
        <v>1</v>
      </c>
    </row>
    <row r="62" customFormat="false" ht="14.25" hidden="false" customHeight="true" outlineLevel="0" collapsed="false">
      <c r="A62" s="31" t="n">
        <v>61</v>
      </c>
      <c r="B62" s="32" t="s">
        <v>516</v>
      </c>
      <c r="C62" s="33" t="s">
        <v>82</v>
      </c>
      <c r="D62" s="34" t="s">
        <v>383</v>
      </c>
      <c r="E62" s="31" t="s">
        <v>214</v>
      </c>
      <c r="F62" s="35"/>
      <c r="G62" s="31"/>
      <c r="H62" s="23" t="n">
        <v>1</v>
      </c>
    </row>
    <row r="63" customFormat="false" ht="14.25" hidden="false" customHeight="true" outlineLevel="0" collapsed="false">
      <c r="A63" s="31" t="n">
        <v>62</v>
      </c>
      <c r="B63" s="32" t="s">
        <v>846</v>
      </c>
      <c r="C63" s="33" t="s">
        <v>285</v>
      </c>
      <c r="D63" s="34" t="s">
        <v>847</v>
      </c>
      <c r="E63" s="31" t="s">
        <v>206</v>
      </c>
      <c r="F63" s="35"/>
      <c r="G63" s="31"/>
      <c r="H63" s="23" t="n">
        <v>1</v>
      </c>
    </row>
    <row r="64" customFormat="false" ht="14.25" hidden="false" customHeight="true" outlineLevel="0" collapsed="false">
      <c r="A64" s="31" t="n">
        <v>63</v>
      </c>
      <c r="B64" s="32" t="s">
        <v>848</v>
      </c>
      <c r="C64" s="33" t="s">
        <v>849</v>
      </c>
      <c r="D64" s="34" t="s">
        <v>850</v>
      </c>
      <c r="E64" s="31" t="s">
        <v>795</v>
      </c>
      <c r="F64" s="35"/>
      <c r="G64" s="31"/>
      <c r="H64" s="23" t="n">
        <v>1</v>
      </c>
    </row>
    <row r="65" customFormat="false" ht="14.25" hidden="false" customHeight="true" outlineLevel="0" collapsed="false">
      <c r="A65" s="31" t="n">
        <v>64</v>
      </c>
      <c r="B65" s="32" t="s">
        <v>164</v>
      </c>
      <c r="C65" s="33" t="s">
        <v>165</v>
      </c>
      <c r="D65" s="34" t="s">
        <v>166</v>
      </c>
      <c r="E65" s="31" t="s">
        <v>57</v>
      </c>
      <c r="F65" s="35"/>
      <c r="G65" s="31"/>
      <c r="H65" s="23" t="n">
        <v>1</v>
      </c>
    </row>
    <row r="66" customFormat="false" ht="14.25" hidden="false" customHeight="true" outlineLevel="0" collapsed="false">
      <c r="A66" s="31" t="n">
        <v>65</v>
      </c>
      <c r="B66" s="32" t="s">
        <v>556</v>
      </c>
      <c r="C66" s="33" t="s">
        <v>557</v>
      </c>
      <c r="D66" s="34" t="s">
        <v>166</v>
      </c>
      <c r="E66" s="31" t="s">
        <v>34</v>
      </c>
      <c r="F66" s="35"/>
      <c r="G66" s="31"/>
      <c r="H66" s="23" t="n">
        <v>1</v>
      </c>
    </row>
    <row r="67" customFormat="false" ht="14.25" hidden="false" customHeight="true" outlineLevel="0" collapsed="false">
      <c r="A67" s="31" t="n">
        <v>66</v>
      </c>
      <c r="B67" s="32" t="s">
        <v>851</v>
      </c>
      <c r="C67" s="33" t="s">
        <v>108</v>
      </c>
      <c r="D67" s="34" t="s">
        <v>852</v>
      </c>
      <c r="E67" s="31" t="s">
        <v>853</v>
      </c>
      <c r="F67" s="35"/>
      <c r="G67" s="31"/>
      <c r="H67" s="23" t="n">
        <v>1</v>
      </c>
    </row>
    <row r="68" customFormat="false" ht="14.25" hidden="false" customHeight="true" outlineLevel="0" collapsed="false">
      <c r="A68" s="31" t="n">
        <v>67</v>
      </c>
      <c r="B68" s="32" t="s">
        <v>565</v>
      </c>
      <c r="C68" s="33" t="s">
        <v>566</v>
      </c>
      <c r="D68" s="34" t="s">
        <v>158</v>
      </c>
      <c r="E68" s="31" t="s">
        <v>1052</v>
      </c>
      <c r="F68" s="35"/>
      <c r="G68" s="31"/>
      <c r="H68" s="23" t="n">
        <v>1</v>
      </c>
    </row>
    <row r="69" customFormat="false" ht="14.25" hidden="false" customHeight="true" outlineLevel="0" collapsed="false">
      <c r="A69" s="31" t="n">
        <v>68</v>
      </c>
      <c r="B69" s="32" t="s">
        <v>156</v>
      </c>
      <c r="C69" s="33" t="s">
        <v>157</v>
      </c>
      <c r="D69" s="34" t="s">
        <v>158</v>
      </c>
      <c r="E69" s="31" t="s">
        <v>57</v>
      </c>
      <c r="F69" s="35"/>
      <c r="G69" s="31"/>
      <c r="H69" s="23" t="n">
        <v>1</v>
      </c>
    </row>
    <row r="70" customFormat="false" ht="14.25" hidden="false" customHeight="true" outlineLevel="0" collapsed="false">
      <c r="A70" s="31" t="n">
        <v>69</v>
      </c>
      <c r="B70" s="32" t="s">
        <v>732</v>
      </c>
      <c r="C70" s="33" t="s">
        <v>644</v>
      </c>
      <c r="D70" s="34" t="s">
        <v>733</v>
      </c>
      <c r="E70" s="31" t="s">
        <v>839</v>
      </c>
      <c r="F70" s="35"/>
      <c r="G70" s="31"/>
      <c r="H70" s="23" t="n">
        <v>1</v>
      </c>
    </row>
    <row r="71" customFormat="false" ht="14.25" hidden="false" customHeight="true" outlineLevel="0" collapsed="false">
      <c r="A71" s="31" t="n">
        <v>70</v>
      </c>
      <c r="B71" s="32" t="s">
        <v>854</v>
      </c>
      <c r="C71" s="33" t="s">
        <v>855</v>
      </c>
      <c r="D71" s="34" t="s">
        <v>856</v>
      </c>
      <c r="E71" s="31" t="s">
        <v>53</v>
      </c>
      <c r="F71" s="35"/>
      <c r="G71" s="31"/>
      <c r="H71" s="23" t="n">
        <v>1</v>
      </c>
    </row>
    <row r="72" customFormat="false" ht="14.25" hidden="false" customHeight="true" outlineLevel="0" collapsed="false">
      <c r="A72" s="31" t="n">
        <v>71</v>
      </c>
      <c r="B72" s="32" t="s">
        <v>24</v>
      </c>
      <c r="C72" s="33" t="s">
        <v>25</v>
      </c>
      <c r="D72" s="34" t="s">
        <v>857</v>
      </c>
      <c r="E72" s="31" t="s">
        <v>858</v>
      </c>
      <c r="F72" s="35"/>
      <c r="G72" s="31"/>
      <c r="H72" s="23" t="n">
        <v>1</v>
      </c>
    </row>
    <row r="73" customFormat="false" ht="14.25" hidden="false" customHeight="true" outlineLevel="0" collapsed="false">
      <c r="A73" s="31" t="n">
        <v>72</v>
      </c>
      <c r="B73" s="32" t="s">
        <v>567</v>
      </c>
      <c r="C73" s="33" t="s">
        <v>568</v>
      </c>
      <c r="D73" s="34" t="s">
        <v>569</v>
      </c>
      <c r="E73" s="31" t="s">
        <v>34</v>
      </c>
      <c r="F73" s="35"/>
      <c r="G73" s="31"/>
      <c r="H73" s="23" t="n">
        <v>1</v>
      </c>
    </row>
    <row r="74" customFormat="false" ht="14.25" hidden="false" customHeight="true" outlineLevel="0" collapsed="false">
      <c r="A74" s="31" t="n">
        <v>73</v>
      </c>
      <c r="B74" s="32" t="s">
        <v>570</v>
      </c>
      <c r="C74" s="33" t="s">
        <v>571</v>
      </c>
      <c r="D74" s="34" t="s">
        <v>859</v>
      </c>
      <c r="E74" s="31" t="s">
        <v>793</v>
      </c>
      <c r="F74" s="35" t="s">
        <v>860</v>
      </c>
      <c r="G74" s="31"/>
      <c r="H74" s="23" t="n">
        <v>1</v>
      </c>
    </row>
    <row r="75" customFormat="false" ht="14.25" hidden="false" customHeight="true" outlineLevel="0" collapsed="false">
      <c r="A75" s="31" t="n">
        <v>74</v>
      </c>
      <c r="B75" s="32" t="s">
        <v>573</v>
      </c>
      <c r="C75" s="33" t="s">
        <v>574</v>
      </c>
      <c r="D75" s="34" t="s">
        <v>431</v>
      </c>
      <c r="E75" s="31" t="s">
        <v>800</v>
      </c>
      <c r="F75" s="35"/>
      <c r="G75" s="31"/>
      <c r="H75" s="23" t="n">
        <v>1</v>
      </c>
    </row>
    <row r="76" customFormat="false" ht="14.25" hidden="false" customHeight="true" outlineLevel="0" collapsed="false">
      <c r="A76" s="31" t="n">
        <v>75</v>
      </c>
      <c r="B76" s="32" t="s">
        <v>594</v>
      </c>
      <c r="C76" s="33" t="s">
        <v>595</v>
      </c>
      <c r="D76" s="34" t="s">
        <v>861</v>
      </c>
      <c r="E76" s="31" t="s">
        <v>839</v>
      </c>
      <c r="F76" s="35"/>
      <c r="G76" s="31"/>
      <c r="H76" s="23" t="n">
        <v>1</v>
      </c>
    </row>
    <row r="77" customFormat="false" ht="14.25" hidden="false" customHeight="true" outlineLevel="0" collapsed="false">
      <c r="A77" s="31" t="n">
        <v>76</v>
      </c>
      <c r="B77" s="32" t="s">
        <v>429</v>
      </c>
      <c r="C77" s="33" t="s">
        <v>430</v>
      </c>
      <c r="D77" s="34" t="s">
        <v>861</v>
      </c>
      <c r="E77" s="31" t="s">
        <v>89</v>
      </c>
      <c r="F77" s="35"/>
      <c r="G77" s="31"/>
      <c r="H77" s="23" t="n">
        <v>1</v>
      </c>
    </row>
    <row r="78" customFormat="false" ht="14.25" hidden="false" customHeight="true" outlineLevel="0" collapsed="false">
      <c r="A78" s="31" t="n">
        <v>77</v>
      </c>
      <c r="B78" s="32" t="s">
        <v>862</v>
      </c>
      <c r="C78" s="33" t="s">
        <v>863</v>
      </c>
      <c r="D78" s="34" t="s">
        <v>309</v>
      </c>
      <c r="E78" s="31" t="s">
        <v>374</v>
      </c>
      <c r="F78" s="35"/>
      <c r="G78" s="31"/>
      <c r="H78" s="23" t="n">
        <v>1</v>
      </c>
    </row>
    <row r="79" customFormat="false" ht="14.25" hidden="false" customHeight="true" outlineLevel="0" collapsed="false">
      <c r="A79" s="31" t="n">
        <v>78</v>
      </c>
      <c r="B79" s="32" t="s">
        <v>307</v>
      </c>
      <c r="C79" s="33" t="s">
        <v>308</v>
      </c>
      <c r="D79" s="34" t="s">
        <v>309</v>
      </c>
      <c r="E79" s="31" t="s">
        <v>183</v>
      </c>
      <c r="F79" s="35"/>
      <c r="G79" s="31"/>
      <c r="H79" s="23" t="n">
        <v>1</v>
      </c>
    </row>
    <row r="80" customFormat="false" ht="14.25" hidden="false" customHeight="true" outlineLevel="0" collapsed="false">
      <c r="A80" s="31" t="n">
        <v>79</v>
      </c>
      <c r="B80" s="32" t="s">
        <v>734</v>
      </c>
      <c r="C80" s="33" t="s">
        <v>735</v>
      </c>
      <c r="D80" s="34" t="s">
        <v>309</v>
      </c>
      <c r="E80" s="31" t="s">
        <v>864</v>
      </c>
      <c r="F80" s="35"/>
      <c r="G80" s="31"/>
      <c r="H80" s="23" t="n">
        <v>1</v>
      </c>
    </row>
    <row r="81" customFormat="false" ht="14.25" hidden="false" customHeight="true" outlineLevel="0" collapsed="false">
      <c r="A81" s="31" t="n">
        <v>80</v>
      </c>
      <c r="B81" s="32" t="s">
        <v>189</v>
      </c>
      <c r="C81" s="33" t="s">
        <v>190</v>
      </c>
      <c r="D81" s="34" t="s">
        <v>865</v>
      </c>
      <c r="E81" s="31" t="s">
        <v>839</v>
      </c>
      <c r="F81" s="35"/>
      <c r="G81" s="31"/>
      <c r="H81" s="23" t="n">
        <v>1</v>
      </c>
    </row>
    <row r="82" customFormat="false" ht="14.25" hidden="false" customHeight="true" outlineLevel="0" collapsed="false">
      <c r="A82" s="31" t="n">
        <v>81</v>
      </c>
      <c r="B82" s="32" t="s">
        <v>867</v>
      </c>
      <c r="C82" s="33" t="s">
        <v>868</v>
      </c>
      <c r="D82" s="34" t="s">
        <v>865</v>
      </c>
      <c r="E82" s="31" t="s">
        <v>203</v>
      </c>
      <c r="F82" s="35"/>
      <c r="G82" s="31"/>
      <c r="H82" s="23" t="n">
        <v>1</v>
      </c>
    </row>
    <row r="83" customFormat="false" ht="14.25" hidden="false" customHeight="true" outlineLevel="0" collapsed="false">
      <c r="A83" s="31" t="n">
        <v>82</v>
      </c>
      <c r="B83" s="32" t="s">
        <v>674</v>
      </c>
      <c r="C83" s="33" t="s">
        <v>675</v>
      </c>
      <c r="D83" s="34" t="s">
        <v>869</v>
      </c>
      <c r="E83" s="31" t="s">
        <v>795</v>
      </c>
      <c r="F83" s="35"/>
      <c r="G83" s="31"/>
      <c r="H83" s="23" t="n">
        <v>1</v>
      </c>
    </row>
    <row r="84" customFormat="false" ht="14.25" hidden="false" customHeight="true" outlineLevel="0" collapsed="false">
      <c r="A84" s="31" t="n">
        <v>83</v>
      </c>
      <c r="B84" s="32" t="s">
        <v>147</v>
      </c>
      <c r="C84" s="33" t="s">
        <v>148</v>
      </c>
      <c r="D84" s="34" t="s">
        <v>870</v>
      </c>
      <c r="E84" s="31" t="s">
        <v>150</v>
      </c>
      <c r="F84" s="35"/>
      <c r="G84" s="31"/>
      <c r="H84" s="23" t="n">
        <v>1</v>
      </c>
    </row>
    <row r="85" customFormat="false" ht="14.25" hidden="false" customHeight="true" outlineLevel="0" collapsed="false">
      <c r="A85" s="31" t="n">
        <v>84</v>
      </c>
      <c r="B85" s="32" t="s">
        <v>475</v>
      </c>
      <c r="C85" s="33" t="s">
        <v>476</v>
      </c>
      <c r="D85" s="34" t="s">
        <v>870</v>
      </c>
      <c r="E85" s="31" t="s">
        <v>110</v>
      </c>
      <c r="F85" s="35" t="s">
        <v>871</v>
      </c>
      <c r="G85" s="31"/>
      <c r="H85" s="23" t="n">
        <v>1</v>
      </c>
    </row>
    <row r="86" customFormat="false" ht="14.25" hidden="false" customHeight="true" outlineLevel="0" collapsed="false">
      <c r="A86" s="31" t="n">
        <v>85</v>
      </c>
      <c r="B86" s="32" t="s">
        <v>763</v>
      </c>
      <c r="C86" s="33" t="s">
        <v>764</v>
      </c>
      <c r="D86" s="34" t="s">
        <v>872</v>
      </c>
      <c r="E86" s="31" t="s">
        <v>873</v>
      </c>
      <c r="F86" s="35"/>
      <c r="G86" s="31"/>
      <c r="H86" s="23" t="n">
        <v>1</v>
      </c>
    </row>
    <row r="87" customFormat="false" ht="14.25" hidden="false" customHeight="true" outlineLevel="0" collapsed="false">
      <c r="A87" s="31" t="n">
        <v>86</v>
      </c>
      <c r="B87" s="32" t="s">
        <v>492</v>
      </c>
      <c r="C87" s="33" t="s">
        <v>108</v>
      </c>
      <c r="D87" s="34" t="s">
        <v>872</v>
      </c>
      <c r="E87" s="31" t="s">
        <v>839</v>
      </c>
      <c r="F87" s="35"/>
      <c r="G87" s="31"/>
      <c r="H87" s="23" t="n">
        <v>1</v>
      </c>
    </row>
    <row r="88" customFormat="false" ht="14.25" hidden="false" customHeight="true" outlineLevel="0" collapsed="false">
      <c r="A88" s="31" t="n">
        <v>87</v>
      </c>
      <c r="B88" s="32" t="s">
        <v>874</v>
      </c>
      <c r="C88" s="33" t="s">
        <v>875</v>
      </c>
      <c r="D88" s="34" t="s">
        <v>872</v>
      </c>
      <c r="E88" s="31" t="s">
        <v>66</v>
      </c>
      <c r="F88" s="35"/>
      <c r="G88" s="31"/>
      <c r="H88" s="23" t="n">
        <v>1</v>
      </c>
    </row>
    <row r="89" customFormat="false" ht="14.25" hidden="false" customHeight="true" outlineLevel="0" collapsed="false">
      <c r="A89" s="31" t="n">
        <v>88</v>
      </c>
      <c r="B89" s="32" t="s">
        <v>876</v>
      </c>
      <c r="C89" s="33" t="s">
        <v>877</v>
      </c>
      <c r="D89" s="34" t="s">
        <v>878</v>
      </c>
      <c r="E89" s="31" t="s">
        <v>879</v>
      </c>
      <c r="F89" s="35"/>
      <c r="G89" s="31"/>
      <c r="H89" s="23" t="n">
        <v>1</v>
      </c>
    </row>
    <row r="90" customFormat="false" ht="14.25" hidden="false" customHeight="true" outlineLevel="0" collapsed="false">
      <c r="A90" s="31" t="n">
        <v>89</v>
      </c>
      <c r="B90" s="32" t="s">
        <v>517</v>
      </c>
      <c r="C90" s="33" t="s">
        <v>518</v>
      </c>
      <c r="D90" s="34" t="s">
        <v>519</v>
      </c>
      <c r="E90" s="31" t="s">
        <v>839</v>
      </c>
      <c r="F90" s="35"/>
      <c r="G90" s="31"/>
      <c r="H90" s="23" t="n">
        <v>1</v>
      </c>
    </row>
    <row r="91" customFormat="false" ht="14.25" hidden="false" customHeight="true" outlineLevel="0" collapsed="false">
      <c r="A91" s="31" t="n">
        <v>90</v>
      </c>
      <c r="B91" s="32" t="s">
        <v>520</v>
      </c>
      <c r="C91" s="33" t="s">
        <v>521</v>
      </c>
      <c r="D91" s="34" t="s">
        <v>69</v>
      </c>
      <c r="E91" s="31" t="s">
        <v>57</v>
      </c>
      <c r="F91" s="35"/>
      <c r="G91" s="31"/>
      <c r="H91" s="23" t="n">
        <v>1</v>
      </c>
    </row>
    <row r="92" customFormat="false" ht="14.25" hidden="false" customHeight="true" outlineLevel="0" collapsed="false">
      <c r="A92" s="31" t="n">
        <v>91</v>
      </c>
      <c r="B92" s="32" t="s">
        <v>522</v>
      </c>
      <c r="C92" s="33" t="s">
        <v>300</v>
      </c>
      <c r="D92" s="34" t="s">
        <v>880</v>
      </c>
      <c r="E92" s="31" t="s">
        <v>810</v>
      </c>
      <c r="F92" s="35" t="s">
        <v>881</v>
      </c>
      <c r="G92" s="31" t="s">
        <v>823</v>
      </c>
      <c r="H92" s="23" t="n">
        <v>1</v>
      </c>
    </row>
    <row r="93" customFormat="false" ht="14.25" hidden="false" customHeight="true" outlineLevel="0" collapsed="false">
      <c r="A93" s="31" t="n">
        <v>92</v>
      </c>
      <c r="B93" s="32" t="s">
        <v>116</v>
      </c>
      <c r="C93" s="33" t="s">
        <v>117</v>
      </c>
      <c r="D93" s="34" t="s">
        <v>880</v>
      </c>
      <c r="E93" s="31" t="s">
        <v>845</v>
      </c>
      <c r="F93" s="35"/>
      <c r="G93" s="31"/>
      <c r="H93" s="23" t="n">
        <v>1</v>
      </c>
    </row>
    <row r="94" customFormat="false" ht="14.25" hidden="false" customHeight="true" outlineLevel="0" collapsed="false">
      <c r="A94" s="31" t="n">
        <v>93</v>
      </c>
      <c r="B94" s="32" t="s">
        <v>523</v>
      </c>
      <c r="C94" s="33" t="s">
        <v>524</v>
      </c>
      <c r="D94" s="34" t="s">
        <v>880</v>
      </c>
      <c r="E94" s="31" t="s">
        <v>858</v>
      </c>
      <c r="F94" s="35"/>
      <c r="G94" s="31"/>
      <c r="H94" s="23" t="n">
        <v>1</v>
      </c>
    </row>
    <row r="95" customFormat="false" ht="14.25" hidden="false" customHeight="true" outlineLevel="0" collapsed="false">
      <c r="A95" s="31" t="n">
        <v>94</v>
      </c>
      <c r="B95" s="32" t="s">
        <v>67</v>
      </c>
      <c r="C95" s="33" t="s">
        <v>68</v>
      </c>
      <c r="D95" s="34" t="s">
        <v>880</v>
      </c>
      <c r="E95" s="31" t="s">
        <v>70</v>
      </c>
      <c r="F95" s="35"/>
      <c r="G95" s="31"/>
      <c r="H95" s="23" t="n">
        <v>1</v>
      </c>
    </row>
    <row r="96" customFormat="false" ht="14.25" hidden="false" customHeight="true" outlineLevel="0" collapsed="false">
      <c r="A96" s="31" t="n">
        <v>95</v>
      </c>
      <c r="B96" s="32" t="s">
        <v>882</v>
      </c>
      <c r="C96" s="33" t="s">
        <v>883</v>
      </c>
      <c r="D96" s="34" t="s">
        <v>880</v>
      </c>
      <c r="E96" s="31" t="s">
        <v>154</v>
      </c>
      <c r="F96" s="35"/>
      <c r="G96" s="31"/>
      <c r="H96" s="23" t="n">
        <v>1</v>
      </c>
    </row>
    <row r="97" customFormat="false" ht="14.25" hidden="false" customHeight="true" outlineLevel="0" collapsed="false">
      <c r="A97" s="31" t="n">
        <v>96</v>
      </c>
      <c r="B97" s="32" t="s">
        <v>884</v>
      </c>
      <c r="C97" s="33" t="s">
        <v>885</v>
      </c>
      <c r="D97" s="34" t="s">
        <v>886</v>
      </c>
      <c r="E97" s="31" t="s">
        <v>803</v>
      </c>
      <c r="F97" s="35"/>
      <c r="G97" s="31"/>
      <c r="H97" s="23" t="n">
        <v>1</v>
      </c>
    </row>
    <row r="98" customFormat="false" ht="14.25" hidden="false" customHeight="true" outlineLevel="0" collapsed="false">
      <c r="A98" s="31" t="n">
        <v>97</v>
      </c>
      <c r="B98" s="32" t="s">
        <v>634</v>
      </c>
      <c r="C98" s="33" t="s">
        <v>571</v>
      </c>
      <c r="D98" s="34" t="s">
        <v>635</v>
      </c>
      <c r="E98" s="31" t="s">
        <v>57</v>
      </c>
      <c r="F98" s="35"/>
      <c r="G98" s="31"/>
      <c r="H98" s="23" t="n">
        <v>1</v>
      </c>
    </row>
    <row r="99" customFormat="false" ht="14.25" hidden="false" customHeight="true" outlineLevel="0" collapsed="false">
      <c r="A99" s="31" t="n">
        <v>98</v>
      </c>
      <c r="B99" s="32" t="s">
        <v>680</v>
      </c>
      <c r="C99" s="33" t="s">
        <v>887</v>
      </c>
      <c r="D99" s="34" t="s">
        <v>888</v>
      </c>
      <c r="E99" s="31" t="s">
        <v>183</v>
      </c>
      <c r="F99" s="35"/>
      <c r="G99" s="31" t="s">
        <v>823</v>
      </c>
      <c r="H99" s="23" t="n">
        <v>1</v>
      </c>
    </row>
    <row r="100" customFormat="false" ht="14.25" hidden="false" customHeight="true" outlineLevel="0" collapsed="false">
      <c r="A100" s="31" t="n">
        <v>99</v>
      </c>
      <c r="B100" s="32" t="s">
        <v>511</v>
      </c>
      <c r="C100" s="33" t="s">
        <v>512</v>
      </c>
      <c r="D100" s="34" t="s">
        <v>888</v>
      </c>
      <c r="E100" s="31" t="s">
        <v>800</v>
      </c>
      <c r="F100" s="35"/>
      <c r="G100" s="31" t="s">
        <v>823</v>
      </c>
      <c r="H100" s="23" t="n">
        <v>1</v>
      </c>
    </row>
    <row r="101" customFormat="false" ht="14.25" hidden="false" customHeight="true" outlineLevel="0" collapsed="false">
      <c r="A101" s="31" t="n">
        <v>100</v>
      </c>
      <c r="B101" s="32" t="s">
        <v>185</v>
      </c>
      <c r="C101" s="33" t="s">
        <v>186</v>
      </c>
      <c r="D101" s="34" t="s">
        <v>888</v>
      </c>
      <c r="E101" s="31" t="s">
        <v>53</v>
      </c>
      <c r="F101" s="35"/>
      <c r="G101" s="31"/>
      <c r="H101" s="23" t="n">
        <v>1</v>
      </c>
    </row>
    <row r="102" customFormat="false" ht="14.25" hidden="false" customHeight="true" outlineLevel="0" collapsed="false">
      <c r="A102" s="31" t="n">
        <v>101</v>
      </c>
      <c r="B102" s="32" t="s">
        <v>470</v>
      </c>
      <c r="C102" s="33" t="s">
        <v>471</v>
      </c>
      <c r="D102" s="34" t="s">
        <v>888</v>
      </c>
      <c r="E102" s="31" t="s">
        <v>53</v>
      </c>
      <c r="F102" s="35"/>
      <c r="G102" s="31"/>
      <c r="H102" s="23" t="n">
        <v>1</v>
      </c>
    </row>
    <row r="103" customFormat="false" ht="14.25" hidden="false" customHeight="true" outlineLevel="0" collapsed="false">
      <c r="A103" s="31" t="n">
        <v>102</v>
      </c>
      <c r="B103" s="32" t="s">
        <v>251</v>
      </c>
      <c r="C103" s="33" t="s">
        <v>786</v>
      </c>
      <c r="D103" s="34" t="s">
        <v>479</v>
      </c>
      <c r="E103" s="31" t="s">
        <v>864</v>
      </c>
      <c r="F103" s="35"/>
      <c r="G103" s="31"/>
      <c r="H103" s="23" t="n">
        <v>1</v>
      </c>
    </row>
    <row r="104" customFormat="false" ht="14.25" hidden="false" customHeight="true" outlineLevel="0" collapsed="false">
      <c r="A104" s="31" t="n">
        <v>103</v>
      </c>
      <c r="B104" s="32" t="s">
        <v>703</v>
      </c>
      <c r="C104" s="33" t="s">
        <v>704</v>
      </c>
      <c r="D104" s="34" t="s">
        <v>526</v>
      </c>
      <c r="E104" s="31" t="s">
        <v>34</v>
      </c>
      <c r="F104" s="35"/>
      <c r="G104" s="31"/>
      <c r="H104" s="23" t="n">
        <v>1</v>
      </c>
    </row>
    <row r="105" customFormat="false" ht="14.25" hidden="false" customHeight="true" outlineLevel="0" collapsed="false">
      <c r="A105" s="31" t="n">
        <v>104</v>
      </c>
      <c r="B105" s="32" t="s">
        <v>525</v>
      </c>
      <c r="C105" s="33" t="s">
        <v>243</v>
      </c>
      <c r="D105" s="34" t="s">
        <v>526</v>
      </c>
      <c r="E105" s="31" t="s">
        <v>53</v>
      </c>
      <c r="F105" s="35"/>
      <c r="G105" s="31"/>
      <c r="H105" s="23" t="n">
        <v>1</v>
      </c>
    </row>
    <row r="106" customFormat="false" ht="14.25" hidden="false" customHeight="true" outlineLevel="0" collapsed="false">
      <c r="A106" s="31" t="n">
        <v>105</v>
      </c>
      <c r="B106" s="32" t="s">
        <v>410</v>
      </c>
      <c r="C106" s="33" t="s">
        <v>411</v>
      </c>
      <c r="D106" s="34" t="s">
        <v>412</v>
      </c>
      <c r="E106" s="31" t="s">
        <v>374</v>
      </c>
      <c r="F106" s="35"/>
      <c r="G106" s="31"/>
      <c r="H106" s="23" t="n">
        <v>1</v>
      </c>
    </row>
    <row r="107" customFormat="false" ht="14.25" hidden="false" customHeight="true" outlineLevel="0" collapsed="false">
      <c r="A107" s="31" t="n">
        <v>106</v>
      </c>
      <c r="B107" s="32" t="s">
        <v>72</v>
      </c>
      <c r="C107" s="33" t="s">
        <v>889</v>
      </c>
      <c r="D107" s="34" t="s">
        <v>890</v>
      </c>
      <c r="E107" s="31" t="s">
        <v>879</v>
      </c>
      <c r="F107" s="35"/>
      <c r="G107" s="31"/>
      <c r="H107" s="23" t="n">
        <v>1</v>
      </c>
    </row>
    <row r="108" customFormat="false" ht="14.25" hidden="false" customHeight="true" outlineLevel="0" collapsed="false">
      <c r="A108" s="31" t="n">
        <v>107</v>
      </c>
      <c r="B108" s="32" t="s">
        <v>265</v>
      </c>
      <c r="C108" s="33" t="s">
        <v>711</v>
      </c>
      <c r="D108" s="34" t="s">
        <v>891</v>
      </c>
      <c r="E108" s="31" t="s">
        <v>809</v>
      </c>
      <c r="F108" s="35" t="s">
        <v>892</v>
      </c>
      <c r="G108" s="31" t="s">
        <v>826</v>
      </c>
      <c r="H108" s="23" t="n">
        <v>1</v>
      </c>
    </row>
    <row r="109" customFormat="false" ht="14.25" hidden="false" customHeight="true" outlineLevel="0" collapsed="false">
      <c r="A109" s="31" t="n">
        <v>108</v>
      </c>
      <c r="B109" s="32" t="s">
        <v>293</v>
      </c>
      <c r="C109" s="33" t="s">
        <v>294</v>
      </c>
      <c r="D109" s="34" t="s">
        <v>893</v>
      </c>
      <c r="E109" s="31" t="s">
        <v>106</v>
      </c>
      <c r="F109" s="35"/>
      <c r="G109" s="31"/>
      <c r="H109" s="23" t="n">
        <v>1</v>
      </c>
    </row>
    <row r="110" customFormat="false" ht="14.25" hidden="false" customHeight="true" outlineLevel="0" collapsed="false">
      <c r="A110" s="31" t="n">
        <v>109</v>
      </c>
      <c r="B110" s="32" t="s">
        <v>364</v>
      </c>
      <c r="C110" s="33" t="s">
        <v>365</v>
      </c>
      <c r="D110" s="34" t="s">
        <v>366</v>
      </c>
      <c r="E110" s="31" t="s">
        <v>66</v>
      </c>
      <c r="F110" s="35"/>
      <c r="G110" s="31"/>
      <c r="H110" s="23" t="n">
        <v>1</v>
      </c>
    </row>
    <row r="111" customFormat="false" ht="14.25" hidden="false" customHeight="true" outlineLevel="0" collapsed="false">
      <c r="A111" s="31" t="n">
        <v>110</v>
      </c>
      <c r="B111" s="32" t="s">
        <v>63</v>
      </c>
      <c r="C111" s="33" t="s">
        <v>64</v>
      </c>
      <c r="D111" s="34" t="s">
        <v>65</v>
      </c>
      <c r="E111" s="31" t="s">
        <v>66</v>
      </c>
      <c r="F111" s="35"/>
      <c r="G111" s="31"/>
      <c r="H111" s="23" t="n">
        <v>1</v>
      </c>
    </row>
    <row r="112" customFormat="false" ht="14.25" hidden="false" customHeight="true" outlineLevel="0" collapsed="false">
      <c r="A112" s="31" t="n">
        <v>111</v>
      </c>
      <c r="B112" s="32" t="s">
        <v>894</v>
      </c>
      <c r="C112" s="33" t="s">
        <v>895</v>
      </c>
      <c r="D112" s="34" t="s">
        <v>896</v>
      </c>
      <c r="E112" s="31" t="s">
        <v>799</v>
      </c>
      <c r="F112" s="35"/>
      <c r="G112" s="31"/>
      <c r="H112" s="23" t="n">
        <v>1</v>
      </c>
    </row>
    <row r="113" customFormat="false" ht="14.25" hidden="false" customHeight="true" outlineLevel="0" collapsed="false">
      <c r="A113" s="31" t="n">
        <v>112</v>
      </c>
      <c r="B113" s="32" t="s">
        <v>384</v>
      </c>
      <c r="C113" s="33" t="s">
        <v>385</v>
      </c>
      <c r="D113" s="34" t="s">
        <v>897</v>
      </c>
      <c r="E113" s="31" t="s">
        <v>34</v>
      </c>
      <c r="F113" s="35"/>
      <c r="G113" s="31"/>
      <c r="H113" s="23" t="n">
        <v>1</v>
      </c>
    </row>
    <row r="114" customFormat="false" ht="14.25" hidden="false" customHeight="true" outlineLevel="0" collapsed="false">
      <c r="A114" s="31" t="n">
        <v>113</v>
      </c>
      <c r="B114" s="32" t="s">
        <v>310</v>
      </c>
      <c r="C114" s="33" t="s">
        <v>82</v>
      </c>
      <c r="D114" s="34" t="s">
        <v>311</v>
      </c>
      <c r="E114" s="31" t="s">
        <v>89</v>
      </c>
      <c r="F114" s="35"/>
      <c r="G114" s="31"/>
      <c r="H114" s="23" t="n">
        <v>1</v>
      </c>
    </row>
    <row r="115" customFormat="false" ht="14.25" hidden="false" customHeight="true" outlineLevel="0" collapsed="false">
      <c r="A115" s="31" t="n">
        <v>114</v>
      </c>
      <c r="B115" s="32" t="s">
        <v>636</v>
      </c>
      <c r="C115" s="33" t="s">
        <v>637</v>
      </c>
      <c r="D115" s="34" t="s">
        <v>638</v>
      </c>
      <c r="E115" s="31" t="s">
        <v>810</v>
      </c>
      <c r="F115" s="35"/>
      <c r="G115" s="31"/>
      <c r="H115" s="23" t="n">
        <v>1</v>
      </c>
    </row>
    <row r="116" customFormat="false" ht="14.25" hidden="false" customHeight="true" outlineLevel="0" collapsed="false">
      <c r="A116" s="31" t="n">
        <v>115</v>
      </c>
      <c r="B116" s="32" t="s">
        <v>367</v>
      </c>
      <c r="C116" s="33" t="s">
        <v>267</v>
      </c>
      <c r="D116" s="34" t="s">
        <v>368</v>
      </c>
      <c r="E116" s="31" t="s">
        <v>106</v>
      </c>
      <c r="F116" s="35"/>
      <c r="G116" s="31"/>
      <c r="H116" s="23" t="n">
        <v>1</v>
      </c>
    </row>
    <row r="117" customFormat="false" ht="14.25" hidden="false" customHeight="true" outlineLevel="0" collapsed="false">
      <c r="A117" s="31" t="n">
        <v>116</v>
      </c>
      <c r="B117" s="32" t="s">
        <v>31</v>
      </c>
      <c r="C117" s="33" t="s">
        <v>32</v>
      </c>
      <c r="D117" s="34" t="s">
        <v>898</v>
      </c>
      <c r="E117" s="31" t="s">
        <v>34</v>
      </c>
      <c r="F117" s="35"/>
      <c r="G117" s="31"/>
      <c r="H117" s="23" t="n">
        <v>1</v>
      </c>
    </row>
    <row r="118" customFormat="false" ht="14.25" hidden="false" customHeight="true" outlineLevel="0" collapsed="false">
      <c r="A118" s="31" t="n">
        <v>117</v>
      </c>
      <c r="B118" s="32" t="s">
        <v>139</v>
      </c>
      <c r="C118" s="33" t="s">
        <v>140</v>
      </c>
      <c r="D118" s="34" t="s">
        <v>898</v>
      </c>
      <c r="E118" s="31" t="s">
        <v>53</v>
      </c>
      <c r="F118" s="35"/>
      <c r="G118" s="31"/>
      <c r="H118" s="23" t="n">
        <v>1</v>
      </c>
    </row>
    <row r="119" customFormat="false" ht="14.25" hidden="false" customHeight="true" outlineLevel="0" collapsed="false">
      <c r="A119" s="31" t="n">
        <v>118</v>
      </c>
      <c r="B119" s="32" t="s">
        <v>550</v>
      </c>
      <c r="C119" s="33" t="s">
        <v>551</v>
      </c>
      <c r="D119" s="34" t="s">
        <v>61</v>
      </c>
      <c r="E119" s="31" t="s">
        <v>803</v>
      </c>
      <c r="F119" s="35"/>
      <c r="G119" s="31"/>
      <c r="H119" s="23" t="n">
        <v>1</v>
      </c>
    </row>
    <row r="120" customFormat="false" ht="14.25" hidden="false" customHeight="true" outlineLevel="0" collapsed="false">
      <c r="A120" s="31" t="n">
        <v>119</v>
      </c>
      <c r="B120" s="32" t="s">
        <v>36</v>
      </c>
      <c r="C120" s="33" t="s">
        <v>306</v>
      </c>
      <c r="D120" s="34" t="s">
        <v>61</v>
      </c>
      <c r="E120" s="31" t="s">
        <v>57</v>
      </c>
      <c r="F120" s="35"/>
      <c r="G120" s="31"/>
      <c r="H120" s="23" t="n">
        <v>1</v>
      </c>
    </row>
    <row r="121" customFormat="false" ht="14.25" hidden="false" customHeight="true" outlineLevel="0" collapsed="false">
      <c r="A121" s="31" t="n">
        <v>120</v>
      </c>
      <c r="B121" s="32" t="s">
        <v>527</v>
      </c>
      <c r="C121" s="33" t="s">
        <v>528</v>
      </c>
      <c r="D121" s="34" t="s">
        <v>61</v>
      </c>
      <c r="E121" s="31" t="s">
        <v>70</v>
      </c>
      <c r="F121" s="35"/>
      <c r="G121" s="31"/>
      <c r="H121" s="23" t="n">
        <v>1</v>
      </c>
    </row>
    <row r="122" customFormat="false" ht="14.25" hidden="false" customHeight="true" outlineLevel="0" collapsed="false">
      <c r="A122" s="31" t="n">
        <v>121</v>
      </c>
      <c r="B122" s="32" t="s">
        <v>312</v>
      </c>
      <c r="C122" s="33" t="s">
        <v>313</v>
      </c>
      <c r="D122" s="34" t="s">
        <v>61</v>
      </c>
      <c r="E122" s="31" t="s">
        <v>110</v>
      </c>
      <c r="F122" s="35"/>
      <c r="G122" s="31"/>
      <c r="H122" s="23" t="n">
        <v>1</v>
      </c>
    </row>
    <row r="123" customFormat="false" ht="14.25" hidden="false" customHeight="true" outlineLevel="0" collapsed="false">
      <c r="A123" s="31" t="n">
        <v>122</v>
      </c>
      <c r="B123" s="32" t="s">
        <v>215</v>
      </c>
      <c r="C123" s="33" t="s">
        <v>736</v>
      </c>
      <c r="D123" s="34" t="s">
        <v>737</v>
      </c>
      <c r="E123" s="31" t="s">
        <v>280</v>
      </c>
      <c r="F123" s="35"/>
      <c r="G123" s="31"/>
      <c r="H123" s="23" t="n">
        <v>1</v>
      </c>
    </row>
    <row r="124" customFormat="false" ht="14.25" hidden="false" customHeight="true" outlineLevel="0" collapsed="false">
      <c r="A124" s="31" t="n">
        <v>123</v>
      </c>
      <c r="B124" s="32" t="s">
        <v>59</v>
      </c>
      <c r="C124" s="33" t="s">
        <v>900</v>
      </c>
      <c r="D124" s="34" t="s">
        <v>901</v>
      </c>
      <c r="E124" s="31" t="s">
        <v>853</v>
      </c>
      <c r="F124" s="35"/>
      <c r="G124" s="31"/>
      <c r="H124" s="23" t="n">
        <v>1</v>
      </c>
    </row>
    <row r="125" customFormat="false" ht="14.25" hidden="false" customHeight="true" outlineLevel="0" collapsed="false">
      <c r="A125" s="31" t="n">
        <v>124</v>
      </c>
      <c r="B125" s="32" t="s">
        <v>639</v>
      </c>
      <c r="C125" s="33" t="s">
        <v>539</v>
      </c>
      <c r="D125" s="34" t="s">
        <v>901</v>
      </c>
      <c r="E125" s="31" t="s">
        <v>154</v>
      </c>
      <c r="F125" s="35"/>
      <c r="G125" s="31"/>
      <c r="H125" s="23" t="n">
        <v>1</v>
      </c>
    </row>
    <row r="126" customFormat="false" ht="14.25" hidden="false" customHeight="true" outlineLevel="0" collapsed="false">
      <c r="A126" s="31" t="n">
        <v>125</v>
      </c>
      <c r="B126" s="32" t="s">
        <v>216</v>
      </c>
      <c r="C126" s="33" t="s">
        <v>217</v>
      </c>
      <c r="D126" s="34" t="s">
        <v>902</v>
      </c>
      <c r="E126" s="31" t="s">
        <v>34</v>
      </c>
      <c r="F126" s="35"/>
      <c r="G126" s="31"/>
      <c r="H126" s="23" t="n">
        <v>1</v>
      </c>
    </row>
    <row r="127" customFormat="false" ht="14.25" hidden="false" customHeight="true" outlineLevel="0" collapsed="false">
      <c r="A127" s="31" t="n">
        <v>126</v>
      </c>
      <c r="B127" s="32" t="s">
        <v>262</v>
      </c>
      <c r="C127" s="33" t="s">
        <v>263</v>
      </c>
      <c r="D127" s="34" t="s">
        <v>902</v>
      </c>
      <c r="E127" s="31" t="s">
        <v>264</v>
      </c>
      <c r="F127" s="35"/>
      <c r="G127" s="31"/>
      <c r="H127" s="23" t="n">
        <v>1</v>
      </c>
    </row>
    <row r="128" customFormat="false" ht="14.25" hidden="false" customHeight="true" outlineLevel="0" collapsed="false">
      <c r="A128" s="31" t="n">
        <v>127</v>
      </c>
      <c r="B128" s="32" t="s">
        <v>765</v>
      </c>
      <c r="C128" s="33" t="s">
        <v>766</v>
      </c>
      <c r="D128" s="34" t="s">
        <v>767</v>
      </c>
      <c r="E128" s="31" t="s">
        <v>374</v>
      </c>
      <c r="F128" s="35"/>
      <c r="G128" s="31"/>
      <c r="H128" s="23" t="n">
        <v>1</v>
      </c>
    </row>
    <row r="129" customFormat="false" ht="14.25" hidden="false" customHeight="true" outlineLevel="0" collapsed="false">
      <c r="A129" s="31" t="n">
        <v>128</v>
      </c>
      <c r="B129" s="32" t="s">
        <v>387</v>
      </c>
      <c r="C129" s="33" t="s">
        <v>388</v>
      </c>
      <c r="D129" s="34" t="s">
        <v>97</v>
      </c>
      <c r="E129" s="31" t="s">
        <v>214</v>
      </c>
      <c r="F129" s="35"/>
      <c r="G129" s="31" t="s">
        <v>823</v>
      </c>
      <c r="H129" s="23" t="n">
        <v>1</v>
      </c>
    </row>
    <row r="130" customFormat="false" ht="14.25" hidden="false" customHeight="true" outlineLevel="0" collapsed="false">
      <c r="A130" s="31" t="n">
        <v>129</v>
      </c>
      <c r="B130" s="32" t="s">
        <v>468</v>
      </c>
      <c r="C130" s="33" t="s">
        <v>469</v>
      </c>
      <c r="D130" s="34" t="s">
        <v>97</v>
      </c>
      <c r="E130" s="31" t="s">
        <v>371</v>
      </c>
      <c r="F130" s="35"/>
      <c r="G130" s="31"/>
      <c r="H130" s="23" t="n">
        <v>1</v>
      </c>
    </row>
    <row r="131" customFormat="false" ht="14.25" hidden="false" customHeight="true" outlineLevel="0" collapsed="false">
      <c r="A131" s="31" t="n">
        <v>130</v>
      </c>
      <c r="B131" s="32" t="s">
        <v>95</v>
      </c>
      <c r="C131" s="33" t="s">
        <v>96</v>
      </c>
      <c r="D131" s="34" t="s">
        <v>903</v>
      </c>
      <c r="E131" s="31" t="s">
        <v>853</v>
      </c>
      <c r="F131" s="35"/>
      <c r="G131" s="31"/>
      <c r="H131" s="23" t="n">
        <v>1</v>
      </c>
    </row>
    <row r="132" customFormat="false" ht="14.25" hidden="false" customHeight="true" outlineLevel="0" collapsed="false">
      <c r="A132" s="31" t="n">
        <v>131</v>
      </c>
      <c r="B132" s="32" t="s">
        <v>754</v>
      </c>
      <c r="C132" s="33" t="s">
        <v>755</v>
      </c>
      <c r="D132" s="34" t="s">
        <v>904</v>
      </c>
      <c r="E132" s="31" t="s">
        <v>66</v>
      </c>
      <c r="F132" s="35"/>
      <c r="G132" s="31"/>
      <c r="H132" s="23" t="n">
        <v>1</v>
      </c>
    </row>
    <row r="133" customFormat="false" ht="14.25" hidden="false" customHeight="true" outlineLevel="0" collapsed="false">
      <c r="A133" s="31" t="n">
        <v>132</v>
      </c>
      <c r="B133" s="32" t="s">
        <v>596</v>
      </c>
      <c r="C133" s="33" t="s">
        <v>82</v>
      </c>
      <c r="D133" s="34" t="s">
        <v>905</v>
      </c>
      <c r="E133" s="31" t="s">
        <v>800</v>
      </c>
      <c r="F133" s="35"/>
      <c r="G133" s="31"/>
      <c r="H133" s="23" t="n">
        <v>1</v>
      </c>
    </row>
    <row r="134" customFormat="false" ht="14.25" hidden="false" customHeight="true" outlineLevel="0" collapsed="false">
      <c r="A134" s="31" t="n">
        <v>133</v>
      </c>
      <c r="B134" s="32" t="s">
        <v>77</v>
      </c>
      <c r="C134" s="33" t="s">
        <v>78</v>
      </c>
      <c r="D134" s="34" t="s">
        <v>79</v>
      </c>
      <c r="E134" s="31" t="s">
        <v>53</v>
      </c>
      <c r="F134" s="35"/>
      <c r="G134" s="31"/>
      <c r="H134" s="23" t="n">
        <v>1</v>
      </c>
    </row>
    <row r="135" customFormat="false" ht="14.25" hidden="false" customHeight="true" outlineLevel="0" collapsed="false">
      <c r="A135" s="31" t="n">
        <v>134</v>
      </c>
      <c r="B135" s="32" t="s">
        <v>432</v>
      </c>
      <c r="C135" s="33" t="s">
        <v>433</v>
      </c>
      <c r="D135" s="34" t="s">
        <v>79</v>
      </c>
      <c r="E135" s="31" t="s">
        <v>280</v>
      </c>
      <c r="F135" s="35"/>
      <c r="G135" s="31"/>
      <c r="H135" s="23" t="n">
        <v>1</v>
      </c>
    </row>
    <row r="136" customFormat="false" ht="14.25" hidden="false" customHeight="true" outlineLevel="0" collapsed="false">
      <c r="A136" s="31" t="n">
        <v>135</v>
      </c>
      <c r="B136" s="32" t="s">
        <v>339</v>
      </c>
      <c r="C136" s="33" t="s">
        <v>340</v>
      </c>
      <c r="D136" s="34" t="s">
        <v>906</v>
      </c>
      <c r="E136" s="31" t="s">
        <v>89</v>
      </c>
      <c r="F136" s="35"/>
      <c r="G136" s="31"/>
      <c r="H136" s="23" t="n">
        <v>1</v>
      </c>
    </row>
    <row r="137" customFormat="false" ht="14.25" hidden="false" customHeight="true" outlineLevel="0" collapsed="false">
      <c r="A137" s="31" t="n">
        <v>136</v>
      </c>
      <c r="B137" s="32" t="s">
        <v>331</v>
      </c>
      <c r="C137" s="33" t="s">
        <v>332</v>
      </c>
      <c r="D137" s="34" t="s">
        <v>333</v>
      </c>
      <c r="E137" s="31" t="s">
        <v>334</v>
      </c>
      <c r="F137" s="35"/>
      <c r="G137" s="31"/>
      <c r="H137" s="23" t="n">
        <v>1</v>
      </c>
    </row>
    <row r="138" customFormat="false" ht="14.25" hidden="false" customHeight="true" outlineLevel="0" collapsed="false">
      <c r="A138" s="31" t="n">
        <v>137</v>
      </c>
      <c r="B138" s="32" t="s">
        <v>712</v>
      </c>
      <c r="C138" s="33" t="s">
        <v>713</v>
      </c>
      <c r="D138" s="34" t="s">
        <v>714</v>
      </c>
      <c r="E138" s="31" t="s">
        <v>800</v>
      </c>
      <c r="F138" s="35"/>
      <c r="G138" s="31"/>
      <c r="H138" s="23" t="n">
        <v>1</v>
      </c>
    </row>
    <row r="139" customFormat="false" ht="14.25" hidden="false" customHeight="true" outlineLevel="0" collapsed="false">
      <c r="A139" s="31" t="n">
        <v>138</v>
      </c>
      <c r="B139" s="32" t="s">
        <v>907</v>
      </c>
      <c r="C139" s="33" t="s">
        <v>908</v>
      </c>
      <c r="D139" s="34" t="s">
        <v>909</v>
      </c>
      <c r="E139" s="31" t="s">
        <v>70</v>
      </c>
      <c r="F139" s="35"/>
      <c r="G139" s="31"/>
      <c r="H139" s="23" t="n">
        <v>1</v>
      </c>
    </row>
    <row r="140" customFormat="false" ht="14.25" hidden="false" customHeight="true" outlineLevel="0" collapsed="false">
      <c r="A140" s="31" t="n">
        <v>139</v>
      </c>
      <c r="B140" s="32" t="s">
        <v>910</v>
      </c>
      <c r="C140" s="33" t="s">
        <v>911</v>
      </c>
      <c r="D140" s="34" t="s">
        <v>909</v>
      </c>
      <c r="E140" s="31" t="s">
        <v>793</v>
      </c>
      <c r="F140" s="35"/>
      <c r="G140" s="31"/>
      <c r="H140" s="23" t="n">
        <v>1</v>
      </c>
    </row>
    <row r="141" customFormat="false" ht="14.25" hidden="false" customHeight="true" outlineLevel="0" collapsed="false">
      <c r="A141" s="31" t="n">
        <v>140</v>
      </c>
      <c r="B141" s="32" t="s">
        <v>715</v>
      </c>
      <c r="C141" s="33" t="s">
        <v>716</v>
      </c>
      <c r="D141" s="34" t="s">
        <v>912</v>
      </c>
      <c r="E141" s="31" t="s">
        <v>864</v>
      </c>
      <c r="F141" s="35"/>
      <c r="G141" s="31"/>
      <c r="H141" s="23" t="n">
        <v>1</v>
      </c>
    </row>
    <row r="142" customFormat="false" ht="14.25" hidden="false" customHeight="true" outlineLevel="0" collapsed="false">
      <c r="A142" s="31" t="n">
        <v>141</v>
      </c>
      <c r="B142" s="32" t="s">
        <v>288</v>
      </c>
      <c r="C142" s="33" t="s">
        <v>289</v>
      </c>
      <c r="D142" s="34" t="s">
        <v>912</v>
      </c>
      <c r="E142" s="31" t="s">
        <v>810</v>
      </c>
      <c r="F142" s="35"/>
      <c r="G142" s="31"/>
      <c r="H142" s="23" t="n">
        <v>1</v>
      </c>
    </row>
    <row r="143" customFormat="false" ht="14.25" hidden="false" customHeight="true" outlineLevel="0" collapsed="false">
      <c r="A143" s="31" t="n">
        <v>142</v>
      </c>
      <c r="B143" s="32" t="s">
        <v>598</v>
      </c>
      <c r="C143" s="33" t="s">
        <v>913</v>
      </c>
      <c r="D143" s="34" t="s">
        <v>912</v>
      </c>
      <c r="E143" s="31" t="s">
        <v>839</v>
      </c>
      <c r="F143" s="35"/>
      <c r="G143" s="31"/>
      <c r="H143" s="23" t="n">
        <v>1</v>
      </c>
    </row>
    <row r="144" customFormat="false" ht="14.25" hidden="false" customHeight="true" outlineLevel="0" collapsed="false">
      <c r="A144" s="31" t="n">
        <v>143</v>
      </c>
      <c r="B144" s="32" t="s">
        <v>324</v>
      </c>
      <c r="C144" s="33" t="s">
        <v>325</v>
      </c>
      <c r="D144" s="34" t="s">
        <v>143</v>
      </c>
      <c r="E144" s="31" t="s">
        <v>326</v>
      </c>
      <c r="F144" s="35"/>
      <c r="G144" s="31"/>
      <c r="H144" s="23" t="n">
        <v>1</v>
      </c>
    </row>
    <row r="145" customFormat="false" ht="14.25" hidden="false" customHeight="true" outlineLevel="0" collapsed="false">
      <c r="A145" s="31" t="n">
        <v>144</v>
      </c>
      <c r="B145" s="32" t="s">
        <v>141</v>
      </c>
      <c r="C145" s="33" t="s">
        <v>142</v>
      </c>
      <c r="D145" s="34" t="s">
        <v>143</v>
      </c>
      <c r="E145" s="31" t="s">
        <v>70</v>
      </c>
      <c r="F145" s="35"/>
      <c r="G145" s="31"/>
      <c r="H145" s="23" t="n">
        <v>1</v>
      </c>
    </row>
    <row r="146" customFormat="false" ht="14.25" hidden="false" customHeight="true" outlineLevel="0" collapsed="false">
      <c r="A146" s="31" t="n">
        <v>145</v>
      </c>
      <c r="B146" s="32" t="s">
        <v>196</v>
      </c>
      <c r="C146" s="33" t="s">
        <v>197</v>
      </c>
      <c r="D146" s="34" t="s">
        <v>914</v>
      </c>
      <c r="E146" s="31" t="s">
        <v>34</v>
      </c>
      <c r="F146" s="35"/>
      <c r="G146" s="31"/>
      <c r="H146" s="23" t="n">
        <v>1</v>
      </c>
    </row>
    <row r="147" customFormat="false" ht="14.25" hidden="false" customHeight="true" outlineLevel="0" collapsed="false">
      <c r="A147" s="31" t="n">
        <v>146</v>
      </c>
      <c r="B147" s="32" t="s">
        <v>220</v>
      </c>
      <c r="C147" s="33" t="s">
        <v>221</v>
      </c>
      <c r="D147" s="34" t="s">
        <v>914</v>
      </c>
      <c r="E147" s="31" t="s">
        <v>34</v>
      </c>
      <c r="F147" s="35"/>
      <c r="G147" s="31"/>
      <c r="H147" s="23" t="n">
        <v>1</v>
      </c>
    </row>
    <row r="148" customFormat="false" ht="14.25" hidden="false" customHeight="true" outlineLevel="0" collapsed="false">
      <c r="A148" s="31" t="n">
        <v>147</v>
      </c>
      <c r="B148" s="32" t="s">
        <v>915</v>
      </c>
      <c r="C148" s="33" t="s">
        <v>916</v>
      </c>
      <c r="D148" s="34" t="s">
        <v>914</v>
      </c>
      <c r="E148" s="31" t="s">
        <v>845</v>
      </c>
      <c r="F148" s="35"/>
      <c r="G148" s="31"/>
      <c r="H148" s="23" t="n">
        <v>1</v>
      </c>
    </row>
    <row r="149" customFormat="false" ht="14.25" hidden="false" customHeight="true" outlineLevel="0" collapsed="false">
      <c r="A149" s="31" t="n">
        <v>148</v>
      </c>
      <c r="B149" s="32" t="s">
        <v>131</v>
      </c>
      <c r="C149" s="33" t="s">
        <v>132</v>
      </c>
      <c r="D149" s="34" t="s">
        <v>914</v>
      </c>
      <c r="E149" s="31" t="s">
        <v>110</v>
      </c>
      <c r="F149" s="35"/>
      <c r="G149" s="31"/>
      <c r="H149" s="23" t="n">
        <v>1</v>
      </c>
    </row>
    <row r="150" customFormat="false" ht="14.25" hidden="false" customHeight="true" outlineLevel="0" collapsed="false">
      <c r="A150" s="31" t="n">
        <v>149</v>
      </c>
      <c r="B150" s="32" t="s">
        <v>529</v>
      </c>
      <c r="C150" s="33" t="s">
        <v>530</v>
      </c>
      <c r="D150" s="34" t="s">
        <v>121</v>
      </c>
      <c r="E150" s="31" t="s">
        <v>879</v>
      </c>
      <c r="F150" s="35"/>
      <c r="G150" s="31"/>
      <c r="H150" s="23" t="n">
        <v>1</v>
      </c>
    </row>
    <row r="151" customFormat="false" ht="14.25" hidden="false" customHeight="true" outlineLevel="0" collapsed="false">
      <c r="A151" s="31" t="n">
        <v>150</v>
      </c>
      <c r="B151" s="32" t="s">
        <v>652</v>
      </c>
      <c r="C151" s="33" t="s">
        <v>653</v>
      </c>
      <c r="D151" s="34" t="s">
        <v>121</v>
      </c>
      <c r="E151" s="31" t="s">
        <v>203</v>
      </c>
      <c r="F151" s="35"/>
      <c r="G151" s="31"/>
      <c r="H151" s="23" t="n">
        <v>1</v>
      </c>
    </row>
    <row r="152" customFormat="false" ht="14.25" hidden="false" customHeight="true" outlineLevel="0" collapsed="false">
      <c r="A152" s="31" t="n">
        <v>151</v>
      </c>
      <c r="B152" s="32" t="s">
        <v>119</v>
      </c>
      <c r="C152" s="33" t="s">
        <v>120</v>
      </c>
      <c r="D152" s="34" t="s">
        <v>917</v>
      </c>
      <c r="E152" s="31" t="s">
        <v>34</v>
      </c>
      <c r="F152" s="35"/>
      <c r="G152" s="31"/>
      <c r="H152" s="23" t="n">
        <v>1</v>
      </c>
    </row>
    <row r="153" customFormat="false" ht="14.25" hidden="false" customHeight="true" outlineLevel="0" collapsed="false">
      <c r="A153" s="31" t="n">
        <v>152</v>
      </c>
      <c r="B153" s="32" t="s">
        <v>738</v>
      </c>
      <c r="C153" s="33" t="s">
        <v>739</v>
      </c>
      <c r="D153" s="34" t="s">
        <v>146</v>
      </c>
      <c r="E153" s="31" t="s">
        <v>864</v>
      </c>
      <c r="F153" s="35"/>
      <c r="G153" s="31"/>
      <c r="H153" s="23" t="n">
        <v>1</v>
      </c>
    </row>
    <row r="154" customFormat="false" ht="14.25" hidden="false" customHeight="true" outlineLevel="0" collapsed="false">
      <c r="A154" s="31" t="n">
        <v>153</v>
      </c>
      <c r="B154" s="32" t="s">
        <v>144</v>
      </c>
      <c r="C154" s="33" t="s">
        <v>145</v>
      </c>
      <c r="D154" s="34" t="s">
        <v>146</v>
      </c>
      <c r="E154" s="31" t="s">
        <v>879</v>
      </c>
      <c r="F154" s="35"/>
      <c r="G154" s="31"/>
      <c r="H154" s="23" t="n">
        <v>1</v>
      </c>
    </row>
    <row r="155" customFormat="false" ht="14.25" hidden="false" customHeight="true" outlineLevel="0" collapsed="false">
      <c r="A155" s="31" t="n">
        <v>154</v>
      </c>
      <c r="B155" s="32" t="s">
        <v>494</v>
      </c>
      <c r="C155" s="33" t="s">
        <v>495</v>
      </c>
      <c r="D155" s="34" t="s">
        <v>146</v>
      </c>
      <c r="E155" s="31" t="s">
        <v>34</v>
      </c>
      <c r="F155" s="35"/>
      <c r="G155" s="31"/>
      <c r="H155" s="23" t="n">
        <v>1</v>
      </c>
    </row>
    <row r="156" customFormat="false" ht="14.25" hidden="false" customHeight="true" outlineLevel="0" collapsed="false">
      <c r="A156" s="31" t="n">
        <v>155</v>
      </c>
      <c r="B156" s="32" t="s">
        <v>17</v>
      </c>
      <c r="C156" s="33" t="s">
        <v>18</v>
      </c>
      <c r="D156" s="34" t="s">
        <v>19</v>
      </c>
      <c r="E156" s="31" t="s">
        <v>800</v>
      </c>
      <c r="F156" s="35"/>
      <c r="G156" s="31"/>
      <c r="H156" s="23" t="n">
        <v>1</v>
      </c>
    </row>
    <row r="157" customFormat="false" ht="14.25" hidden="false" customHeight="true" outlineLevel="0" collapsed="false">
      <c r="A157" s="31" t="n">
        <v>156</v>
      </c>
      <c r="B157" s="32" t="s">
        <v>389</v>
      </c>
      <c r="C157" s="33" t="s">
        <v>390</v>
      </c>
      <c r="D157" s="34" t="s">
        <v>213</v>
      </c>
      <c r="E157" s="31" t="s">
        <v>839</v>
      </c>
      <c r="F157" s="35"/>
      <c r="G157" s="31"/>
      <c r="H157" s="23" t="n">
        <v>1</v>
      </c>
    </row>
    <row r="158" customFormat="false" ht="14.25" hidden="false" customHeight="true" outlineLevel="0" collapsed="false">
      <c r="A158" s="31" t="n">
        <v>157</v>
      </c>
      <c r="B158" s="32" t="s">
        <v>211</v>
      </c>
      <c r="C158" s="33" t="s">
        <v>212</v>
      </c>
      <c r="D158" s="34" t="s">
        <v>213</v>
      </c>
      <c r="E158" s="31" t="s">
        <v>214</v>
      </c>
      <c r="F158" s="35"/>
      <c r="G158" s="31"/>
      <c r="H158" s="23" t="n">
        <v>1</v>
      </c>
    </row>
    <row r="159" customFormat="false" ht="14.25" hidden="false" customHeight="true" outlineLevel="0" collapsed="false">
      <c r="A159" s="31" t="n">
        <v>158</v>
      </c>
      <c r="B159" s="32" t="s">
        <v>391</v>
      </c>
      <c r="C159" s="33" t="s">
        <v>392</v>
      </c>
      <c r="D159" s="34" t="s">
        <v>344</v>
      </c>
      <c r="E159" s="31" t="s">
        <v>34</v>
      </c>
      <c r="F159" s="35" t="s">
        <v>918</v>
      </c>
      <c r="G159" s="31" t="s">
        <v>826</v>
      </c>
      <c r="H159" s="23" t="n">
        <v>1</v>
      </c>
    </row>
    <row r="160" customFormat="false" ht="14.25" hidden="false" customHeight="true" outlineLevel="0" collapsed="false">
      <c r="A160" s="31" t="n">
        <v>159</v>
      </c>
      <c r="B160" s="32" t="s">
        <v>342</v>
      </c>
      <c r="C160" s="33" t="s">
        <v>343</v>
      </c>
      <c r="D160" s="34" t="s">
        <v>919</v>
      </c>
      <c r="E160" s="31" t="s">
        <v>800</v>
      </c>
      <c r="F160" s="35"/>
      <c r="G160" s="31"/>
      <c r="H160" s="23" t="n">
        <v>1</v>
      </c>
    </row>
    <row r="161" customFormat="false" ht="14.25" hidden="false" customHeight="true" outlineLevel="0" collapsed="false">
      <c r="A161" s="31" t="n">
        <v>160</v>
      </c>
      <c r="B161" s="32" t="s">
        <v>259</v>
      </c>
      <c r="C161" s="33" t="s">
        <v>260</v>
      </c>
      <c r="D161" s="34" t="s">
        <v>261</v>
      </c>
      <c r="E161" s="31" t="s">
        <v>203</v>
      </c>
      <c r="F161" s="35"/>
      <c r="G161" s="31"/>
      <c r="H161" s="23" t="n">
        <v>1</v>
      </c>
    </row>
    <row r="162" customFormat="false" ht="14.25" hidden="false" customHeight="true" outlineLevel="0" collapsed="false">
      <c r="A162" s="31" t="n">
        <v>161</v>
      </c>
      <c r="B162" s="32" t="s">
        <v>496</v>
      </c>
      <c r="C162" s="33" t="s">
        <v>921</v>
      </c>
      <c r="D162" s="34" t="s">
        <v>922</v>
      </c>
      <c r="E162" s="31" t="s">
        <v>334</v>
      </c>
      <c r="F162" s="35"/>
      <c r="G162" s="31"/>
      <c r="H162" s="23" t="n">
        <v>2</v>
      </c>
    </row>
    <row r="163" customFormat="false" ht="14.25" hidden="false" customHeight="true" outlineLevel="0" collapsed="false">
      <c r="A163" s="31" t="n">
        <v>162</v>
      </c>
      <c r="B163" s="32" t="s">
        <v>770</v>
      </c>
      <c r="C163" s="33" t="s">
        <v>670</v>
      </c>
      <c r="D163" s="34" t="s">
        <v>923</v>
      </c>
      <c r="E163" s="31" t="s">
        <v>864</v>
      </c>
      <c r="F163" s="35"/>
      <c r="G163" s="31"/>
      <c r="H163" s="23" t="n">
        <v>2</v>
      </c>
    </row>
    <row r="164" customFormat="false" ht="14.25" hidden="false" customHeight="true" outlineLevel="0" collapsed="false">
      <c r="A164" s="31" t="n">
        <v>163</v>
      </c>
      <c r="B164" s="32" t="s">
        <v>266</v>
      </c>
      <c r="C164" s="33" t="s">
        <v>267</v>
      </c>
      <c r="D164" s="34" t="s">
        <v>924</v>
      </c>
      <c r="E164" s="31" t="s">
        <v>34</v>
      </c>
      <c r="F164" s="35"/>
      <c r="G164" s="31"/>
      <c r="H164" s="23" t="n">
        <v>2</v>
      </c>
    </row>
    <row r="165" customFormat="false" ht="14.25" hidden="false" customHeight="true" outlineLevel="0" collapsed="false">
      <c r="A165" s="31" t="n">
        <v>164</v>
      </c>
      <c r="B165" s="32" t="s">
        <v>757</v>
      </c>
      <c r="C165" s="33" t="s">
        <v>758</v>
      </c>
      <c r="D165" s="34" t="s">
        <v>924</v>
      </c>
      <c r="E165" s="31" t="s">
        <v>800</v>
      </c>
      <c r="F165" s="35"/>
      <c r="G165" s="31"/>
      <c r="H165" s="23" t="n">
        <v>2</v>
      </c>
    </row>
    <row r="166" customFormat="false" ht="14.25" hidden="false" customHeight="true" outlineLevel="0" collapsed="false">
      <c r="A166" s="31" t="n">
        <v>165</v>
      </c>
      <c r="B166" s="32" t="s">
        <v>772</v>
      </c>
      <c r="C166" s="33" t="s">
        <v>773</v>
      </c>
      <c r="D166" s="34" t="s">
        <v>924</v>
      </c>
      <c r="E166" s="31" t="s">
        <v>203</v>
      </c>
      <c r="F166" s="35"/>
      <c r="G166" s="31"/>
      <c r="H166" s="23" t="n">
        <v>2</v>
      </c>
    </row>
    <row r="167" customFormat="false" ht="14.25" hidden="false" customHeight="true" outlineLevel="0" collapsed="false">
      <c r="A167" s="31" t="n">
        <v>166</v>
      </c>
      <c r="B167" s="32" t="s">
        <v>925</v>
      </c>
      <c r="C167" s="33" t="s">
        <v>926</v>
      </c>
      <c r="D167" s="34" t="s">
        <v>924</v>
      </c>
      <c r="E167" s="31" t="s">
        <v>793</v>
      </c>
      <c r="F167" s="35"/>
      <c r="G167" s="31"/>
      <c r="H167" s="23" t="n">
        <v>2</v>
      </c>
    </row>
    <row r="168" customFormat="false" ht="14.25" hidden="false" customHeight="true" outlineLevel="0" collapsed="false">
      <c r="A168" s="31" t="n">
        <v>167</v>
      </c>
      <c r="B168" s="32" t="s">
        <v>575</v>
      </c>
      <c r="C168" s="33" t="s">
        <v>576</v>
      </c>
      <c r="D168" s="34" t="s">
        <v>577</v>
      </c>
      <c r="E168" s="31" t="s">
        <v>795</v>
      </c>
      <c r="F168" s="35"/>
      <c r="G168" s="31"/>
      <c r="H168" s="23" t="n">
        <v>2</v>
      </c>
    </row>
    <row r="169" customFormat="false" ht="14.25" hidden="false" customHeight="true" outlineLevel="0" collapsed="false">
      <c r="A169" s="31" t="n">
        <v>168</v>
      </c>
      <c r="B169" s="32" t="s">
        <v>360</v>
      </c>
      <c r="C169" s="33" t="s">
        <v>361</v>
      </c>
      <c r="D169" s="34" t="s">
        <v>362</v>
      </c>
      <c r="E169" s="31" t="s">
        <v>803</v>
      </c>
      <c r="F169" s="35"/>
      <c r="G169" s="31"/>
      <c r="H169" s="23" t="n">
        <v>2</v>
      </c>
    </row>
    <row r="170" customFormat="false" ht="14.25" hidden="false" customHeight="true" outlineLevel="0" collapsed="false">
      <c r="A170" s="31" t="n">
        <v>169</v>
      </c>
      <c r="B170" s="32" t="s">
        <v>774</v>
      </c>
      <c r="C170" s="33" t="s">
        <v>927</v>
      </c>
      <c r="D170" s="34" t="s">
        <v>928</v>
      </c>
      <c r="E170" s="31" t="s">
        <v>334</v>
      </c>
      <c r="F170" s="35"/>
      <c r="G170" s="31"/>
      <c r="H170" s="23" t="n">
        <v>2</v>
      </c>
    </row>
    <row r="171" customFormat="false" ht="14.25" hidden="false" customHeight="true" outlineLevel="0" collapsed="false">
      <c r="A171" s="31" t="n">
        <v>170</v>
      </c>
      <c r="B171" s="32" t="s">
        <v>740</v>
      </c>
      <c r="C171" s="33" t="s">
        <v>713</v>
      </c>
      <c r="D171" s="34" t="s">
        <v>601</v>
      </c>
      <c r="E171" s="31" t="s">
        <v>183</v>
      </c>
      <c r="F171" s="35"/>
      <c r="G171" s="31"/>
      <c r="H171" s="23" t="n">
        <v>2</v>
      </c>
    </row>
    <row r="172" customFormat="false" ht="14.25" hidden="false" customHeight="true" outlineLevel="0" collapsed="false">
      <c r="A172" s="31" t="n">
        <v>171</v>
      </c>
      <c r="B172" s="32" t="s">
        <v>600</v>
      </c>
      <c r="C172" s="33" t="s">
        <v>300</v>
      </c>
      <c r="D172" s="34" t="s">
        <v>601</v>
      </c>
      <c r="E172" s="31" t="s">
        <v>800</v>
      </c>
      <c r="F172" s="35"/>
      <c r="G172" s="31"/>
      <c r="H172" s="23" t="n">
        <v>2</v>
      </c>
    </row>
    <row r="173" customFormat="false" ht="14.25" hidden="false" customHeight="true" outlineLevel="0" collapsed="false">
      <c r="A173" s="31" t="n">
        <v>172</v>
      </c>
      <c r="B173" s="32" t="s">
        <v>929</v>
      </c>
      <c r="C173" s="33" t="s">
        <v>128</v>
      </c>
      <c r="D173" s="34" t="s">
        <v>601</v>
      </c>
      <c r="E173" s="31" t="s">
        <v>66</v>
      </c>
      <c r="F173" s="35"/>
      <c r="G173" s="31"/>
      <c r="H173" s="23" t="n">
        <v>2</v>
      </c>
    </row>
    <row r="174" customFormat="false" ht="14.25" hidden="false" customHeight="true" outlineLevel="0" collapsed="false">
      <c r="A174" s="31" t="n">
        <v>173</v>
      </c>
      <c r="B174" s="32" t="s">
        <v>930</v>
      </c>
      <c r="C174" s="33" t="s">
        <v>931</v>
      </c>
      <c r="D174" s="34" t="s">
        <v>932</v>
      </c>
      <c r="E174" s="31" t="s">
        <v>183</v>
      </c>
      <c r="F174" s="35"/>
      <c r="G174" s="31"/>
      <c r="H174" s="23" t="n">
        <v>2</v>
      </c>
    </row>
    <row r="175" customFormat="false" ht="14.25" hidden="false" customHeight="true" outlineLevel="0" collapsed="false">
      <c r="A175" s="31" t="n">
        <v>174</v>
      </c>
      <c r="B175" s="32" t="s">
        <v>759</v>
      </c>
      <c r="C175" s="33" t="s">
        <v>300</v>
      </c>
      <c r="D175" s="34" t="s">
        <v>933</v>
      </c>
      <c r="E175" s="31" t="s">
        <v>839</v>
      </c>
      <c r="F175" s="35"/>
      <c r="G175" s="31"/>
      <c r="H175" s="23" t="n">
        <v>2</v>
      </c>
    </row>
    <row r="176" customFormat="false" ht="14.25" hidden="false" customHeight="true" outlineLevel="0" collapsed="false">
      <c r="A176" s="31" t="n">
        <v>175</v>
      </c>
      <c r="B176" s="32" t="s">
        <v>741</v>
      </c>
      <c r="C176" s="33" t="s">
        <v>82</v>
      </c>
      <c r="D176" s="34" t="s">
        <v>436</v>
      </c>
      <c r="E176" s="31" t="s">
        <v>803</v>
      </c>
      <c r="F176" s="35"/>
      <c r="G176" s="31"/>
      <c r="H176" s="23" t="n">
        <v>2</v>
      </c>
    </row>
    <row r="177" customFormat="false" ht="14.25" hidden="false" customHeight="true" outlineLevel="0" collapsed="false">
      <c r="A177" s="31" t="n">
        <v>176</v>
      </c>
      <c r="B177" s="32" t="s">
        <v>742</v>
      </c>
      <c r="C177" s="33" t="s">
        <v>743</v>
      </c>
      <c r="D177" s="34" t="s">
        <v>436</v>
      </c>
      <c r="E177" s="31" t="s">
        <v>70</v>
      </c>
      <c r="F177" s="35"/>
      <c r="G177" s="31"/>
      <c r="H177" s="23" t="n">
        <v>2</v>
      </c>
    </row>
    <row r="178" customFormat="false" ht="14.25" hidden="false" customHeight="true" outlineLevel="0" collapsed="false">
      <c r="A178" s="31" t="n">
        <v>177</v>
      </c>
      <c r="B178" s="32" t="s">
        <v>602</v>
      </c>
      <c r="C178" s="33" t="s">
        <v>603</v>
      </c>
      <c r="D178" s="34" t="s">
        <v>934</v>
      </c>
      <c r="E178" s="31" t="s">
        <v>864</v>
      </c>
      <c r="F178" s="35"/>
      <c r="G178" s="31"/>
      <c r="H178" s="23" t="n">
        <v>2</v>
      </c>
    </row>
    <row r="179" customFormat="false" ht="14.25" hidden="false" customHeight="true" outlineLevel="0" collapsed="false">
      <c r="A179" s="31" t="n">
        <v>178</v>
      </c>
      <c r="B179" s="32" t="s">
        <v>434</v>
      </c>
      <c r="C179" s="33" t="s">
        <v>435</v>
      </c>
      <c r="D179" s="34" t="s">
        <v>934</v>
      </c>
      <c r="E179" s="31" t="s">
        <v>34</v>
      </c>
      <c r="F179" s="35"/>
      <c r="G179" s="31"/>
      <c r="H179" s="23" t="n">
        <v>2</v>
      </c>
    </row>
    <row r="180" customFormat="false" ht="14.25" hidden="false" customHeight="true" outlineLevel="0" collapsed="false">
      <c r="A180" s="31" t="n">
        <v>179</v>
      </c>
      <c r="B180" s="32" t="s">
        <v>668</v>
      </c>
      <c r="C180" s="33" t="s">
        <v>644</v>
      </c>
      <c r="D180" s="34" t="s">
        <v>934</v>
      </c>
      <c r="E180" s="31" t="s">
        <v>214</v>
      </c>
      <c r="F180" s="35"/>
      <c r="G180" s="31"/>
      <c r="H180" s="23" t="n">
        <v>2</v>
      </c>
    </row>
    <row r="181" customFormat="false" ht="14.25" hidden="false" customHeight="true" outlineLevel="0" collapsed="false">
      <c r="A181" s="31" t="n">
        <v>180</v>
      </c>
      <c r="B181" s="32" t="s">
        <v>682</v>
      </c>
      <c r="C181" s="33" t="s">
        <v>683</v>
      </c>
      <c r="D181" s="34" t="s">
        <v>934</v>
      </c>
      <c r="E181" s="31" t="s">
        <v>795</v>
      </c>
      <c r="F181" s="36"/>
      <c r="G181" s="37"/>
      <c r="H181" s="23" t="n">
        <v>2</v>
      </c>
    </row>
    <row r="182" customFormat="false" ht="14.25" hidden="false" customHeight="true" outlineLevel="0" collapsed="false">
      <c r="A182" s="31" t="n">
        <v>181</v>
      </c>
      <c r="B182" s="32" t="s">
        <v>640</v>
      </c>
      <c r="C182" s="33" t="s">
        <v>641</v>
      </c>
      <c r="D182" s="34" t="s">
        <v>607</v>
      </c>
      <c r="E182" s="31" t="s">
        <v>873</v>
      </c>
      <c r="F182" s="35"/>
      <c r="G182" s="31"/>
      <c r="H182" s="23" t="n">
        <v>2</v>
      </c>
    </row>
    <row r="183" customFormat="false" ht="14.25" hidden="false" customHeight="true" outlineLevel="0" collapsed="false">
      <c r="A183" s="31" t="n">
        <v>182</v>
      </c>
      <c r="B183" s="32" t="s">
        <v>935</v>
      </c>
      <c r="C183" s="33" t="s">
        <v>936</v>
      </c>
      <c r="D183" s="34" t="s">
        <v>607</v>
      </c>
      <c r="E183" s="31" t="s">
        <v>839</v>
      </c>
      <c r="F183" s="35"/>
      <c r="G183" s="31"/>
      <c r="H183" s="23" t="n">
        <v>2</v>
      </c>
    </row>
    <row r="184" customFormat="false" ht="14.25" hidden="false" customHeight="true" outlineLevel="0" collapsed="false">
      <c r="A184" s="31" t="n">
        <v>183</v>
      </c>
      <c r="B184" s="32" t="s">
        <v>605</v>
      </c>
      <c r="C184" s="33" t="s">
        <v>606</v>
      </c>
      <c r="D184" s="34" t="s">
        <v>607</v>
      </c>
      <c r="E184" s="31" t="s">
        <v>70</v>
      </c>
      <c r="F184" s="35"/>
      <c r="G184" s="31"/>
      <c r="H184" s="23" t="n">
        <v>2</v>
      </c>
    </row>
    <row r="185" customFormat="false" ht="14.25" hidden="false" customHeight="true" outlineLevel="0" collapsed="false">
      <c r="A185" s="31" t="n">
        <v>184</v>
      </c>
      <c r="B185" s="32" t="s">
        <v>622</v>
      </c>
      <c r="C185" s="33" t="s">
        <v>623</v>
      </c>
      <c r="D185" s="34" t="s">
        <v>46</v>
      </c>
      <c r="E185" s="31" t="s">
        <v>864</v>
      </c>
      <c r="F185" s="35"/>
      <c r="G185" s="31"/>
      <c r="H185" s="23" t="n">
        <v>2</v>
      </c>
    </row>
    <row r="186" customFormat="false" ht="14.25" hidden="false" customHeight="true" outlineLevel="0" collapsed="false">
      <c r="A186" s="31" t="n">
        <v>185</v>
      </c>
      <c r="B186" s="32" t="s">
        <v>437</v>
      </c>
      <c r="C186" s="33" t="s">
        <v>300</v>
      </c>
      <c r="D186" s="34" t="s">
        <v>46</v>
      </c>
      <c r="E186" s="31" t="s">
        <v>66</v>
      </c>
      <c r="F186" s="35"/>
      <c r="G186" s="31"/>
      <c r="H186" s="23" t="n">
        <v>2</v>
      </c>
    </row>
    <row r="187" customFormat="false" ht="14.25" hidden="false" customHeight="true" outlineLevel="0" collapsed="false">
      <c r="A187" s="31" t="n">
        <v>186</v>
      </c>
      <c r="B187" s="32" t="s">
        <v>44</v>
      </c>
      <c r="C187" s="33" t="s">
        <v>937</v>
      </c>
      <c r="D187" s="34" t="s">
        <v>46</v>
      </c>
      <c r="E187" s="31" t="s">
        <v>47</v>
      </c>
      <c r="F187" s="35"/>
      <c r="G187" s="31"/>
      <c r="H187" s="23" t="n">
        <v>2</v>
      </c>
    </row>
    <row r="188" customFormat="false" ht="14.25" hidden="false" customHeight="true" outlineLevel="0" collapsed="false">
      <c r="A188" s="31" t="n">
        <v>187</v>
      </c>
      <c r="B188" s="32" t="s">
        <v>684</v>
      </c>
      <c r="C188" s="33" t="s">
        <v>685</v>
      </c>
      <c r="D188" s="34" t="s">
        <v>46</v>
      </c>
      <c r="E188" s="31" t="s">
        <v>264</v>
      </c>
      <c r="F188" s="35"/>
      <c r="G188" s="31"/>
      <c r="H188" s="23" t="n">
        <v>2</v>
      </c>
    </row>
    <row r="189" customFormat="false" ht="14.25" hidden="false" customHeight="true" outlineLevel="0" collapsed="false">
      <c r="A189" s="31" t="n">
        <v>188</v>
      </c>
      <c r="B189" s="32" t="s">
        <v>369</v>
      </c>
      <c r="C189" s="33" t="s">
        <v>370</v>
      </c>
      <c r="D189" s="34" t="s">
        <v>938</v>
      </c>
      <c r="E189" s="31" t="s">
        <v>371</v>
      </c>
      <c r="F189" s="35"/>
      <c r="G189" s="31"/>
      <c r="H189" s="23" t="n">
        <v>2</v>
      </c>
    </row>
    <row r="190" customFormat="false" ht="14.25" hidden="false" customHeight="true" outlineLevel="0" collapsed="false">
      <c r="A190" s="31" t="n">
        <v>189</v>
      </c>
      <c r="B190" s="32" t="s">
        <v>531</v>
      </c>
      <c r="C190" s="33" t="s">
        <v>300</v>
      </c>
      <c r="D190" s="34" t="s">
        <v>283</v>
      </c>
      <c r="E190" s="31" t="s">
        <v>214</v>
      </c>
      <c r="F190" s="35"/>
      <c r="G190" s="31"/>
      <c r="H190" s="23" t="n">
        <v>2</v>
      </c>
    </row>
    <row r="191" customFormat="false" ht="14.25" hidden="false" customHeight="true" outlineLevel="0" collapsed="false">
      <c r="A191" s="31" t="n">
        <v>190</v>
      </c>
      <c r="B191" s="32" t="s">
        <v>281</v>
      </c>
      <c r="C191" s="33" t="s">
        <v>282</v>
      </c>
      <c r="D191" s="34" t="s">
        <v>283</v>
      </c>
      <c r="E191" s="31" t="s">
        <v>280</v>
      </c>
      <c r="F191" s="35"/>
      <c r="G191" s="31"/>
      <c r="H191" s="23" t="n">
        <v>2</v>
      </c>
    </row>
    <row r="192" customFormat="false" ht="14.25" hidden="false" customHeight="true" outlineLevel="0" collapsed="false">
      <c r="A192" s="31" t="n">
        <v>191</v>
      </c>
      <c r="B192" s="32" t="s">
        <v>744</v>
      </c>
      <c r="C192" s="33" t="s">
        <v>745</v>
      </c>
      <c r="D192" s="34" t="s">
        <v>939</v>
      </c>
      <c r="E192" s="31" t="s">
        <v>879</v>
      </c>
      <c r="F192" s="35"/>
      <c r="G192" s="31"/>
      <c r="H192" s="23" t="n">
        <v>2</v>
      </c>
    </row>
    <row r="193" customFormat="false" ht="14.25" hidden="false" customHeight="true" outlineLevel="0" collapsed="false">
      <c r="A193" s="31" t="n">
        <v>192</v>
      </c>
      <c r="B193" s="32" t="s">
        <v>777</v>
      </c>
      <c r="C193" s="33" t="s">
        <v>778</v>
      </c>
      <c r="D193" s="34" t="s">
        <v>939</v>
      </c>
      <c r="E193" s="31" t="s">
        <v>800</v>
      </c>
      <c r="F193" s="35"/>
      <c r="G193" s="31"/>
      <c r="H193" s="23" t="n">
        <v>2</v>
      </c>
    </row>
    <row r="194" customFormat="false" ht="14.25" hidden="false" customHeight="true" outlineLevel="0" collapsed="false">
      <c r="A194" s="31" t="n">
        <v>193</v>
      </c>
      <c r="B194" s="32" t="s">
        <v>940</v>
      </c>
      <c r="C194" s="33" t="s">
        <v>382</v>
      </c>
      <c r="D194" s="34" t="s">
        <v>939</v>
      </c>
      <c r="E194" s="31" t="s">
        <v>66</v>
      </c>
      <c r="F194" s="35"/>
      <c r="G194" s="31"/>
      <c r="H194" s="23" t="n">
        <v>2</v>
      </c>
    </row>
    <row r="195" customFormat="false" ht="14.25" hidden="false" customHeight="true" outlineLevel="0" collapsed="false">
      <c r="A195" s="31" t="n">
        <v>194</v>
      </c>
      <c r="B195" s="32" t="s">
        <v>168</v>
      </c>
      <c r="C195" s="33" t="s">
        <v>169</v>
      </c>
      <c r="D195" s="34" t="s">
        <v>939</v>
      </c>
      <c r="E195" s="31" t="s">
        <v>70</v>
      </c>
      <c r="F195" s="35"/>
      <c r="G195" s="31"/>
      <c r="H195" s="23" t="n">
        <v>2</v>
      </c>
    </row>
    <row r="196" customFormat="false" ht="14.25" hidden="false" customHeight="true" outlineLevel="0" collapsed="false">
      <c r="A196" s="31" t="n">
        <v>195</v>
      </c>
      <c r="B196" s="32" t="s">
        <v>782</v>
      </c>
      <c r="C196" s="33" t="s">
        <v>783</v>
      </c>
      <c r="D196" s="34" t="s">
        <v>939</v>
      </c>
      <c r="E196" s="31" t="s">
        <v>110</v>
      </c>
      <c r="F196" s="35"/>
      <c r="G196" s="31"/>
      <c r="H196" s="23" t="n">
        <v>2</v>
      </c>
    </row>
    <row r="197" customFormat="false" ht="14.25" hidden="false" customHeight="true" outlineLevel="0" collapsed="false">
      <c r="A197" s="31" t="n">
        <v>196</v>
      </c>
      <c r="B197" s="32" t="s">
        <v>669</v>
      </c>
      <c r="C197" s="33" t="s">
        <v>670</v>
      </c>
      <c r="D197" s="34" t="s">
        <v>939</v>
      </c>
      <c r="E197" s="31" t="s">
        <v>793</v>
      </c>
      <c r="F197" s="35"/>
      <c r="G197" s="31"/>
      <c r="H197" s="23" t="n">
        <v>2</v>
      </c>
    </row>
    <row r="198" customFormat="false" ht="14.25" hidden="false" customHeight="true" outlineLevel="0" collapsed="false">
      <c r="A198" s="31" t="n">
        <v>197</v>
      </c>
      <c r="B198" s="32" t="s">
        <v>578</v>
      </c>
      <c r="C198" s="33" t="s">
        <v>579</v>
      </c>
      <c r="D198" s="34" t="s">
        <v>941</v>
      </c>
      <c r="E198" s="31" t="s">
        <v>57</v>
      </c>
      <c r="F198" s="35"/>
      <c r="G198" s="31"/>
      <c r="H198" s="23" t="n">
        <v>2</v>
      </c>
    </row>
    <row r="199" customFormat="false" ht="14.25" hidden="false" customHeight="true" outlineLevel="0" collapsed="false">
      <c r="A199" s="31" t="n">
        <v>198</v>
      </c>
      <c r="B199" s="32" t="s">
        <v>252</v>
      </c>
      <c r="C199" s="33" t="s">
        <v>253</v>
      </c>
      <c r="D199" s="34" t="s">
        <v>941</v>
      </c>
      <c r="E199" s="31" t="s">
        <v>110</v>
      </c>
      <c r="F199" s="35"/>
      <c r="G199" s="31"/>
      <c r="H199" s="23" t="n">
        <v>2</v>
      </c>
    </row>
    <row r="200" customFormat="false" ht="14.25" hidden="false" customHeight="true" outlineLevel="0" collapsed="false">
      <c r="A200" s="31" t="n">
        <v>199</v>
      </c>
      <c r="B200" s="32" t="s">
        <v>608</v>
      </c>
      <c r="C200" s="33" t="s">
        <v>609</v>
      </c>
      <c r="D200" s="34" t="s">
        <v>941</v>
      </c>
      <c r="E200" s="31" t="s">
        <v>793</v>
      </c>
      <c r="F200" s="35"/>
      <c r="G200" s="31"/>
      <c r="H200" s="23" t="n">
        <v>2</v>
      </c>
    </row>
    <row r="201" customFormat="false" ht="14.25" hidden="false" customHeight="true" outlineLevel="0" collapsed="false">
      <c r="A201" s="31" t="n">
        <v>200</v>
      </c>
      <c r="B201" s="32" t="s">
        <v>393</v>
      </c>
      <c r="C201" s="33" t="s">
        <v>394</v>
      </c>
      <c r="D201" s="34" t="s">
        <v>395</v>
      </c>
      <c r="E201" s="31" t="s">
        <v>853</v>
      </c>
      <c r="F201" s="35"/>
      <c r="G201" s="31"/>
      <c r="H201" s="23" t="n">
        <v>2</v>
      </c>
    </row>
    <row r="202" customFormat="false" ht="14.25" hidden="false" customHeight="true" outlineLevel="0" collapsed="false">
      <c r="A202" s="31" t="n">
        <v>201</v>
      </c>
      <c r="B202" s="32" t="s">
        <v>456</v>
      </c>
      <c r="C202" s="33" t="s">
        <v>457</v>
      </c>
      <c r="D202" s="34" t="s">
        <v>943</v>
      </c>
      <c r="E202" s="31" t="s">
        <v>839</v>
      </c>
      <c r="F202" s="35"/>
      <c r="G202" s="31"/>
      <c r="H202" s="23" t="n">
        <v>2</v>
      </c>
    </row>
    <row r="203" customFormat="false" ht="14.25" hidden="false" customHeight="true" outlineLevel="0" collapsed="false">
      <c r="A203" s="31" t="n">
        <v>202</v>
      </c>
      <c r="B203" s="32" t="s">
        <v>749</v>
      </c>
      <c r="C203" s="33" t="s">
        <v>750</v>
      </c>
      <c r="D203" s="34" t="s">
        <v>943</v>
      </c>
      <c r="E203" s="31" t="s">
        <v>280</v>
      </c>
      <c r="F203" s="35"/>
      <c r="G203" s="31"/>
      <c r="H203" s="23" t="n">
        <v>2</v>
      </c>
    </row>
    <row r="204" customFormat="false" ht="14.25" hidden="false" customHeight="true" outlineLevel="0" collapsed="false">
      <c r="A204" s="31" t="n">
        <v>203</v>
      </c>
      <c r="B204" s="32" t="s">
        <v>746</v>
      </c>
      <c r="C204" s="33" t="s">
        <v>747</v>
      </c>
      <c r="D204" s="34" t="s">
        <v>748</v>
      </c>
      <c r="E204" s="31" t="s">
        <v>66</v>
      </c>
      <c r="F204" s="35"/>
      <c r="G204" s="31"/>
      <c r="H204" s="23" t="n">
        <v>2</v>
      </c>
    </row>
    <row r="205" customFormat="false" ht="14.25" hidden="false" customHeight="true" outlineLevel="0" collapsed="false">
      <c r="A205" s="31" t="n">
        <v>204</v>
      </c>
      <c r="B205" s="32" t="s">
        <v>407</v>
      </c>
      <c r="C205" s="33" t="s">
        <v>408</v>
      </c>
      <c r="D205" s="34" t="s">
        <v>358</v>
      </c>
      <c r="E205" s="31" t="s">
        <v>106</v>
      </c>
      <c r="F205" s="35"/>
      <c r="G205" s="31"/>
      <c r="H205" s="23" t="n">
        <v>2</v>
      </c>
    </row>
    <row r="206" customFormat="false" ht="14.25" hidden="false" customHeight="true" outlineLevel="0" collapsed="false">
      <c r="A206" s="31" t="n">
        <v>205</v>
      </c>
      <c r="B206" s="32" t="s">
        <v>356</v>
      </c>
      <c r="C206" s="33" t="s">
        <v>357</v>
      </c>
      <c r="D206" s="34" t="s">
        <v>358</v>
      </c>
      <c r="E206" s="31" t="s">
        <v>800</v>
      </c>
      <c r="F206" s="35"/>
      <c r="G206" s="31"/>
      <c r="H206" s="23" t="n">
        <v>2</v>
      </c>
    </row>
    <row r="207" customFormat="false" ht="14.25" hidden="false" customHeight="true" outlineLevel="0" collapsed="false">
      <c r="A207" s="31" t="n">
        <v>206</v>
      </c>
      <c r="B207" s="32" t="s">
        <v>438</v>
      </c>
      <c r="C207" s="33" t="s">
        <v>439</v>
      </c>
      <c r="D207" s="34" t="s">
        <v>358</v>
      </c>
      <c r="E207" s="31" t="s">
        <v>795</v>
      </c>
      <c r="F207" s="35"/>
      <c r="G207" s="31"/>
      <c r="H207" s="23" t="n">
        <v>2</v>
      </c>
    </row>
    <row r="208" customFormat="false" ht="15" hidden="false" customHeight="true" outlineLevel="0" collapsed="false">
      <c r="A208" s="31" t="n">
        <v>207</v>
      </c>
      <c r="B208" s="32" t="s">
        <v>532</v>
      </c>
      <c r="C208" s="33" t="s">
        <v>533</v>
      </c>
      <c r="D208" s="34" t="s">
        <v>534</v>
      </c>
      <c r="E208" s="31" t="s">
        <v>203</v>
      </c>
      <c r="F208" s="35"/>
      <c r="G208" s="38"/>
      <c r="H208" s="23" t="n">
        <v>2</v>
      </c>
    </row>
    <row r="209" customFormat="false" ht="14.25" hidden="false" customHeight="true" outlineLevel="0" collapsed="false">
      <c r="A209" s="31" t="n">
        <v>208</v>
      </c>
      <c r="B209" s="32" t="s">
        <v>694</v>
      </c>
      <c r="C209" s="33" t="s">
        <v>695</v>
      </c>
      <c r="D209" s="34" t="s">
        <v>696</v>
      </c>
      <c r="E209" s="31" t="s">
        <v>793</v>
      </c>
      <c r="F209" s="35"/>
      <c r="G209" s="31"/>
      <c r="H209" s="23" t="n">
        <v>2</v>
      </c>
    </row>
    <row r="210" customFormat="false" ht="14.25" hidden="false" customHeight="true" outlineLevel="0" collapsed="false">
      <c r="A210" s="31" t="n">
        <v>209</v>
      </c>
      <c r="B210" s="32" t="s">
        <v>91</v>
      </c>
      <c r="C210" s="33" t="s">
        <v>92</v>
      </c>
      <c r="D210" s="34" t="s">
        <v>93</v>
      </c>
      <c r="E210" s="31" t="s">
        <v>34</v>
      </c>
      <c r="F210" s="35"/>
      <c r="G210" s="31"/>
      <c r="H210" s="23" t="n">
        <v>2</v>
      </c>
    </row>
    <row r="211" customFormat="false" ht="14.25" hidden="false" customHeight="true" outlineLevel="0" collapsed="false">
      <c r="A211" s="31" t="n">
        <v>210</v>
      </c>
      <c r="B211" s="32" t="s">
        <v>944</v>
      </c>
      <c r="C211" s="33" t="s">
        <v>300</v>
      </c>
      <c r="D211" s="34" t="s">
        <v>945</v>
      </c>
      <c r="E211" s="31" t="s">
        <v>66</v>
      </c>
      <c r="F211" s="35"/>
      <c r="G211" s="31"/>
      <c r="H211" s="23" t="n">
        <v>2</v>
      </c>
    </row>
    <row r="212" customFormat="false" ht="14.25" hidden="false" customHeight="true" outlineLevel="0" collapsed="false">
      <c r="A212" s="31" t="n">
        <v>211</v>
      </c>
      <c r="B212" s="32" t="s">
        <v>193</v>
      </c>
      <c r="C212" s="33" t="s">
        <v>946</v>
      </c>
      <c r="D212" s="34" t="s">
        <v>947</v>
      </c>
      <c r="E212" s="31" t="s">
        <v>853</v>
      </c>
      <c r="F212" s="35"/>
      <c r="G212" s="31"/>
      <c r="H212" s="23" t="n">
        <v>2</v>
      </c>
    </row>
    <row r="213" customFormat="false" ht="14.25" hidden="false" customHeight="true" outlineLevel="0" collapsed="false">
      <c r="A213" s="31" t="n">
        <v>212</v>
      </c>
      <c r="B213" s="32" t="s">
        <v>50</v>
      </c>
      <c r="C213" s="33" t="s">
        <v>82</v>
      </c>
      <c r="D213" s="34" t="s">
        <v>52</v>
      </c>
      <c r="E213" s="31" t="s">
        <v>53</v>
      </c>
      <c r="F213" s="35"/>
      <c r="G213" s="31"/>
      <c r="H213" s="23" t="n">
        <v>2</v>
      </c>
    </row>
    <row r="214" customFormat="false" ht="14.25" hidden="false" customHeight="true" outlineLevel="0" collapsed="false">
      <c r="A214" s="31" t="n">
        <v>213</v>
      </c>
      <c r="B214" s="32" t="s">
        <v>948</v>
      </c>
      <c r="C214" s="33" t="s">
        <v>949</v>
      </c>
      <c r="D214" s="34" t="s">
        <v>52</v>
      </c>
      <c r="E214" s="31" t="s">
        <v>845</v>
      </c>
      <c r="F214" s="35"/>
      <c r="G214" s="31"/>
      <c r="H214" s="23" t="n">
        <v>2</v>
      </c>
    </row>
    <row r="215" customFormat="false" ht="14.25" hidden="false" customHeight="true" outlineLevel="0" collapsed="false">
      <c r="A215" s="31" t="n">
        <v>214</v>
      </c>
      <c r="B215" s="32" t="s">
        <v>686</v>
      </c>
      <c r="C215" s="33" t="s">
        <v>687</v>
      </c>
      <c r="D215" s="34" t="s">
        <v>52</v>
      </c>
      <c r="E215" s="31" t="s">
        <v>66</v>
      </c>
      <c r="F215" s="35"/>
      <c r="G215" s="31"/>
      <c r="H215" s="23" t="n">
        <v>2</v>
      </c>
    </row>
    <row r="216" customFormat="false" ht="14.25" hidden="false" customHeight="true" outlineLevel="0" collapsed="false">
      <c r="A216" s="31" t="n">
        <v>215</v>
      </c>
      <c r="B216" s="32" t="s">
        <v>535</v>
      </c>
      <c r="C216" s="33" t="s">
        <v>536</v>
      </c>
      <c r="D216" s="34" t="s">
        <v>537</v>
      </c>
      <c r="E216" s="31" t="s">
        <v>183</v>
      </c>
      <c r="F216" s="35"/>
      <c r="G216" s="31"/>
      <c r="H216" s="23" t="n">
        <v>2</v>
      </c>
    </row>
    <row r="217" customFormat="false" ht="14.25" hidden="false" customHeight="true" outlineLevel="0" collapsed="false">
      <c r="A217" s="31" t="n">
        <v>216</v>
      </c>
      <c r="B217" s="32" t="s">
        <v>717</v>
      </c>
      <c r="C217" s="33" t="s">
        <v>718</v>
      </c>
      <c r="D217" s="34" t="s">
        <v>441</v>
      </c>
      <c r="E217" s="31" t="s">
        <v>803</v>
      </c>
      <c r="F217" s="35"/>
      <c r="G217" s="31"/>
      <c r="H217" s="23" t="n">
        <v>2</v>
      </c>
    </row>
    <row r="218" customFormat="false" ht="14.25" hidden="false" customHeight="true" outlineLevel="0" collapsed="false">
      <c r="A218" s="31" t="n">
        <v>217</v>
      </c>
      <c r="B218" s="32" t="s">
        <v>654</v>
      </c>
      <c r="C218" s="33" t="s">
        <v>631</v>
      </c>
      <c r="D218" s="34" t="s">
        <v>441</v>
      </c>
      <c r="E218" s="31" t="s">
        <v>873</v>
      </c>
      <c r="F218" s="35"/>
      <c r="G218" s="31" t="s">
        <v>823</v>
      </c>
      <c r="H218" s="23" t="n">
        <v>2</v>
      </c>
    </row>
    <row r="219" customFormat="false" ht="14.25" hidden="false" customHeight="true" outlineLevel="0" collapsed="false">
      <c r="A219" s="31" t="n">
        <v>218</v>
      </c>
      <c r="B219" s="32" t="s">
        <v>440</v>
      </c>
      <c r="C219" s="33" t="s">
        <v>108</v>
      </c>
      <c r="D219" s="34" t="s">
        <v>441</v>
      </c>
      <c r="E219" s="31" t="s">
        <v>879</v>
      </c>
      <c r="F219" s="35" t="s">
        <v>950</v>
      </c>
      <c r="G219" s="31" t="s">
        <v>823</v>
      </c>
      <c r="H219" s="23" t="n">
        <v>2</v>
      </c>
    </row>
    <row r="220" customFormat="false" ht="14.25" hidden="false" customHeight="true" outlineLevel="0" collapsed="false">
      <c r="A220" s="31" t="n">
        <v>219</v>
      </c>
      <c r="B220" s="32" t="s">
        <v>951</v>
      </c>
      <c r="C220" s="33" t="s">
        <v>952</v>
      </c>
      <c r="D220" s="34" t="s">
        <v>953</v>
      </c>
      <c r="E220" s="31" t="s">
        <v>803</v>
      </c>
      <c r="F220" s="35"/>
      <c r="G220" s="31"/>
      <c r="H220" s="23" t="n">
        <v>2</v>
      </c>
    </row>
    <row r="221" customFormat="false" ht="14.25" hidden="false" customHeight="true" outlineLevel="0" collapsed="false">
      <c r="A221" s="31" t="n">
        <v>220</v>
      </c>
      <c r="B221" s="32" t="s">
        <v>616</v>
      </c>
      <c r="C221" s="33" t="s">
        <v>617</v>
      </c>
      <c r="D221" s="34" t="s">
        <v>953</v>
      </c>
      <c r="E221" s="31" t="s">
        <v>864</v>
      </c>
      <c r="F221" s="35"/>
      <c r="G221" s="31"/>
      <c r="H221" s="23" t="n">
        <v>2</v>
      </c>
    </row>
    <row r="222" customFormat="false" ht="14.25" hidden="false" customHeight="true" outlineLevel="0" collapsed="false">
      <c r="A222" s="31" t="n">
        <v>221</v>
      </c>
      <c r="B222" s="32" t="s">
        <v>499</v>
      </c>
      <c r="C222" s="33"/>
      <c r="D222" s="34" t="s">
        <v>954</v>
      </c>
      <c r="E222" s="31" t="s">
        <v>47</v>
      </c>
      <c r="F222" s="35"/>
      <c r="G222" s="31"/>
      <c r="H222" s="23" t="n">
        <v>2</v>
      </c>
    </row>
    <row r="223" customFormat="false" ht="14.25" hidden="false" customHeight="true" outlineLevel="0" collapsed="false">
      <c r="A223" s="31" t="n">
        <v>222</v>
      </c>
      <c r="B223" s="32" t="s">
        <v>657</v>
      </c>
      <c r="C223" s="33" t="s">
        <v>658</v>
      </c>
      <c r="D223" s="34" t="s">
        <v>114</v>
      </c>
      <c r="E223" s="31" t="s">
        <v>66</v>
      </c>
      <c r="F223" s="35"/>
      <c r="G223" s="31"/>
      <c r="H223" s="23" t="n">
        <v>2</v>
      </c>
    </row>
    <row r="224" customFormat="false" ht="14.25" hidden="false" customHeight="true" outlineLevel="0" collapsed="false">
      <c r="A224" s="31" t="n">
        <v>223</v>
      </c>
      <c r="B224" s="32" t="s">
        <v>112</v>
      </c>
      <c r="C224" s="33" t="s">
        <v>113</v>
      </c>
      <c r="D224" s="34" t="s">
        <v>955</v>
      </c>
      <c r="E224" s="31" t="s">
        <v>53</v>
      </c>
      <c r="F224" s="35"/>
      <c r="G224" s="31" t="s">
        <v>823</v>
      </c>
      <c r="H224" s="23" t="n">
        <v>2</v>
      </c>
    </row>
    <row r="225" customFormat="false" ht="14.25" hidden="false" customHeight="true" outlineLevel="0" collapsed="false">
      <c r="A225" s="31" t="n">
        <v>224</v>
      </c>
      <c r="B225" s="32" t="s">
        <v>284</v>
      </c>
      <c r="C225" s="33" t="s">
        <v>285</v>
      </c>
      <c r="D225" s="34" t="s">
        <v>955</v>
      </c>
      <c r="E225" s="31" t="s">
        <v>853</v>
      </c>
      <c r="F225" s="35"/>
      <c r="G225" s="31"/>
      <c r="H225" s="23" t="n">
        <v>2</v>
      </c>
    </row>
    <row r="226" customFormat="false" ht="14.25" hidden="false" customHeight="true" outlineLevel="0" collapsed="false">
      <c r="A226" s="31" t="n">
        <v>225</v>
      </c>
      <c r="B226" s="32" t="s">
        <v>615</v>
      </c>
      <c r="C226" s="33" t="s">
        <v>956</v>
      </c>
      <c r="D226" s="34" t="s">
        <v>957</v>
      </c>
      <c r="E226" s="31" t="s">
        <v>809</v>
      </c>
      <c r="F226" s="35"/>
      <c r="G226" s="31"/>
      <c r="H226" s="23" t="n">
        <v>2</v>
      </c>
    </row>
    <row r="227" customFormat="false" ht="14.25" hidden="false" customHeight="true" outlineLevel="0" collapsed="false">
      <c r="A227" s="31" t="n">
        <v>226</v>
      </c>
      <c r="B227" s="32" t="s">
        <v>958</v>
      </c>
      <c r="C227" s="33" t="s">
        <v>959</v>
      </c>
      <c r="D227" s="34" t="s">
        <v>957</v>
      </c>
      <c r="E227" s="31" t="s">
        <v>810</v>
      </c>
      <c r="F227" s="35"/>
      <c r="G227" s="31"/>
      <c r="H227" s="23" t="n">
        <v>2</v>
      </c>
    </row>
    <row r="228" customFormat="false" ht="14.25" hidden="false" customHeight="true" outlineLevel="0" collapsed="false">
      <c r="A228" s="31" t="n">
        <v>227</v>
      </c>
      <c r="B228" s="32" t="s">
        <v>235</v>
      </c>
      <c r="C228" s="33" t="s">
        <v>236</v>
      </c>
      <c r="D228" s="34" t="s">
        <v>237</v>
      </c>
      <c r="E228" s="31" t="s">
        <v>809</v>
      </c>
      <c r="F228" s="35"/>
      <c r="G228" s="31"/>
      <c r="H228" s="23" t="n">
        <v>2</v>
      </c>
    </row>
    <row r="229" customFormat="false" ht="14.25" hidden="false" customHeight="true" outlineLevel="0" collapsed="false">
      <c r="A229" s="31" t="n">
        <v>228</v>
      </c>
      <c r="B229" s="32" t="s">
        <v>538</v>
      </c>
      <c r="C229" s="33" t="s">
        <v>539</v>
      </c>
      <c r="D229" s="34" t="s">
        <v>237</v>
      </c>
      <c r="E229" s="31" t="s">
        <v>1052</v>
      </c>
      <c r="F229" s="35"/>
      <c r="G229" s="31"/>
      <c r="H229" s="23" t="n">
        <v>2</v>
      </c>
    </row>
    <row r="230" customFormat="false" ht="14.25" hidden="false" customHeight="true" outlineLevel="0" collapsed="false">
      <c r="A230" s="31" t="n">
        <v>229</v>
      </c>
      <c r="B230" s="32" t="s">
        <v>643</v>
      </c>
      <c r="C230" s="33" t="s">
        <v>644</v>
      </c>
      <c r="D230" s="34" t="s">
        <v>237</v>
      </c>
      <c r="E230" s="31" t="s">
        <v>803</v>
      </c>
      <c r="F230" s="35"/>
      <c r="G230" s="31" t="s">
        <v>960</v>
      </c>
      <c r="H230" s="23" t="n">
        <v>2</v>
      </c>
    </row>
    <row r="231" customFormat="false" ht="14.25" hidden="false" customHeight="true" outlineLevel="0" collapsed="false">
      <c r="A231" s="31" t="n">
        <v>230</v>
      </c>
      <c r="B231" s="32" t="s">
        <v>761</v>
      </c>
      <c r="C231" s="33" t="s">
        <v>762</v>
      </c>
      <c r="D231" s="34" t="s">
        <v>237</v>
      </c>
      <c r="E231" s="31" t="s">
        <v>206</v>
      </c>
      <c r="F231" s="35"/>
      <c r="G231" s="31"/>
      <c r="H231" s="23" t="n">
        <v>2</v>
      </c>
    </row>
    <row r="232" customFormat="false" ht="14.25" hidden="false" customHeight="true" outlineLevel="0" collapsed="false">
      <c r="A232" s="31" t="n">
        <v>231</v>
      </c>
      <c r="B232" s="32" t="s">
        <v>723</v>
      </c>
      <c r="C232" s="33" t="s">
        <v>724</v>
      </c>
      <c r="D232" s="34" t="s">
        <v>237</v>
      </c>
      <c r="E232" s="31" t="s">
        <v>795</v>
      </c>
      <c r="F232" s="35"/>
      <c r="G232" s="31"/>
      <c r="H232" s="23" t="n">
        <v>2</v>
      </c>
    </row>
    <row r="233" customFormat="false" ht="14.25" hidden="false" customHeight="true" outlineLevel="0" collapsed="false">
      <c r="A233" s="31" t="n">
        <v>232</v>
      </c>
      <c r="B233" s="32" t="s">
        <v>299</v>
      </c>
      <c r="C233" s="33" t="s">
        <v>300</v>
      </c>
      <c r="D233" s="34" t="s">
        <v>961</v>
      </c>
      <c r="E233" s="31" t="s">
        <v>810</v>
      </c>
      <c r="F233" s="35"/>
      <c r="G233" s="31"/>
      <c r="H233" s="23" t="n">
        <v>2</v>
      </c>
    </row>
    <row r="234" customFormat="false" ht="14.25" hidden="false" customHeight="true" outlineLevel="0" collapsed="false">
      <c r="A234" s="31" t="n">
        <v>233</v>
      </c>
      <c r="B234" s="32" t="s">
        <v>442</v>
      </c>
      <c r="C234" s="33" t="s">
        <v>443</v>
      </c>
      <c r="D234" s="34" t="s">
        <v>961</v>
      </c>
      <c r="E234" s="31" t="s">
        <v>839</v>
      </c>
      <c r="F234" s="35"/>
      <c r="G234" s="31"/>
      <c r="H234" s="23" t="n">
        <v>2</v>
      </c>
    </row>
    <row r="235" customFormat="false" ht="14.25" hidden="false" customHeight="true" outlineLevel="0" collapsed="false">
      <c r="A235" s="31" t="n">
        <v>234</v>
      </c>
      <c r="B235" s="32" t="s">
        <v>541</v>
      </c>
      <c r="C235" s="33" t="s">
        <v>542</v>
      </c>
      <c r="D235" s="34" t="s">
        <v>962</v>
      </c>
      <c r="E235" s="31" t="s">
        <v>206</v>
      </c>
      <c r="F235" s="35"/>
      <c r="G235" s="31" t="s">
        <v>823</v>
      </c>
      <c r="H235" s="23" t="n">
        <v>2</v>
      </c>
    </row>
    <row r="236" customFormat="false" ht="14.25" hidden="false" customHeight="true" outlineLevel="0" collapsed="false">
      <c r="A236" s="31" t="n">
        <v>235</v>
      </c>
      <c r="B236" s="32" t="s">
        <v>671</v>
      </c>
      <c r="C236" s="33" t="s">
        <v>672</v>
      </c>
      <c r="D236" s="34" t="s">
        <v>962</v>
      </c>
      <c r="E236" s="31" t="s">
        <v>810</v>
      </c>
      <c r="F236" s="35"/>
      <c r="G236" s="31"/>
      <c r="H236" s="23" t="n">
        <v>2</v>
      </c>
    </row>
    <row r="237" customFormat="false" ht="14.25" hidden="false" customHeight="true" outlineLevel="0" collapsed="false">
      <c r="A237" s="31" t="n">
        <v>236</v>
      </c>
      <c r="B237" s="32" t="s">
        <v>580</v>
      </c>
      <c r="C237" s="33" t="s">
        <v>581</v>
      </c>
      <c r="D237" s="34" t="s">
        <v>962</v>
      </c>
      <c r="E237" s="31" t="s">
        <v>845</v>
      </c>
      <c r="F237" s="35"/>
      <c r="G237" s="31"/>
      <c r="H237" s="23" t="n">
        <v>2</v>
      </c>
    </row>
    <row r="238" customFormat="false" ht="14.25" hidden="false" customHeight="true" outlineLevel="0" collapsed="false">
      <c r="A238" s="31" t="n">
        <v>237</v>
      </c>
      <c r="B238" s="32" t="s">
        <v>645</v>
      </c>
      <c r="C238" s="33" t="s">
        <v>646</v>
      </c>
      <c r="D238" s="34" t="s">
        <v>962</v>
      </c>
      <c r="E238" s="31" t="s">
        <v>845</v>
      </c>
      <c r="F238" s="35"/>
      <c r="G238" s="31"/>
      <c r="H238" s="23" t="n">
        <v>2</v>
      </c>
    </row>
    <row r="239" customFormat="false" ht="14.25" hidden="false" customHeight="true" outlineLevel="0" collapsed="false">
      <c r="A239" s="31" t="n">
        <v>238</v>
      </c>
      <c r="B239" s="32" t="s">
        <v>127</v>
      </c>
      <c r="C239" s="33" t="s">
        <v>128</v>
      </c>
      <c r="D239" s="34" t="s">
        <v>962</v>
      </c>
      <c r="E239" s="31" t="s">
        <v>858</v>
      </c>
      <c r="F239" s="35"/>
      <c r="G239" s="31"/>
      <c r="H239" s="23" t="n">
        <v>2</v>
      </c>
    </row>
    <row r="240" customFormat="false" ht="14.25" hidden="false" customHeight="true" outlineLevel="0" collapsed="false">
      <c r="A240" s="31" t="n">
        <v>239</v>
      </c>
      <c r="B240" s="32" t="s">
        <v>963</v>
      </c>
      <c r="C240" s="33" t="s">
        <v>964</v>
      </c>
      <c r="D240" s="34" t="s">
        <v>174</v>
      </c>
      <c r="E240" s="31" t="s">
        <v>57</v>
      </c>
      <c r="F240" s="35"/>
      <c r="G240" s="31"/>
      <c r="H240" s="23" t="n">
        <v>2</v>
      </c>
    </row>
    <row r="241" customFormat="false" ht="14.25" hidden="false" customHeight="true" outlineLevel="0" collapsed="false">
      <c r="A241" s="31" t="n">
        <v>240</v>
      </c>
      <c r="B241" s="32" t="s">
        <v>673</v>
      </c>
      <c r="C241" s="33" t="s">
        <v>96</v>
      </c>
      <c r="D241" s="34" t="s">
        <v>174</v>
      </c>
      <c r="E241" s="31" t="s">
        <v>34</v>
      </c>
      <c r="F241" s="35"/>
      <c r="G241" s="31"/>
      <c r="H241" s="23" t="n">
        <v>2</v>
      </c>
    </row>
    <row r="242" customFormat="false" ht="14.25" hidden="false" customHeight="true" outlineLevel="0" collapsed="false">
      <c r="A242" s="31" t="n">
        <v>241</v>
      </c>
      <c r="B242" s="32" t="s">
        <v>965</v>
      </c>
      <c r="C242" s="33" t="s">
        <v>966</v>
      </c>
      <c r="D242" s="34" t="s">
        <v>174</v>
      </c>
      <c r="E242" s="31" t="s">
        <v>800</v>
      </c>
      <c r="F242" s="35"/>
      <c r="G242" s="31"/>
      <c r="H242" s="23" t="n">
        <v>2</v>
      </c>
    </row>
    <row r="243" customFormat="false" ht="14.25" hidden="false" customHeight="true" outlineLevel="0" collapsed="false">
      <c r="A243" s="31" t="n">
        <v>242</v>
      </c>
      <c r="B243" s="32" t="s">
        <v>172</v>
      </c>
      <c r="C243" s="33" t="s">
        <v>173</v>
      </c>
      <c r="D243" s="34" t="s">
        <v>174</v>
      </c>
      <c r="E243" s="31" t="s">
        <v>66</v>
      </c>
      <c r="F243" s="35"/>
      <c r="G243" s="31"/>
      <c r="H243" s="23" t="n">
        <v>2</v>
      </c>
    </row>
    <row r="244" customFormat="false" ht="14.25" hidden="false" customHeight="true" outlineLevel="0" collapsed="false">
      <c r="A244" s="31" t="n">
        <v>243</v>
      </c>
      <c r="B244" s="32" t="s">
        <v>968</v>
      </c>
      <c r="C244" s="33" t="s">
        <v>969</v>
      </c>
      <c r="D244" s="34" t="s">
        <v>174</v>
      </c>
      <c r="E244" s="31" t="s">
        <v>70</v>
      </c>
      <c r="F244" s="35"/>
      <c r="G244" s="31"/>
      <c r="H244" s="23" t="n">
        <v>2</v>
      </c>
    </row>
    <row r="245" customFormat="false" ht="14.25" hidden="false" customHeight="true" outlineLevel="0" collapsed="false">
      <c r="A245" s="31" t="n">
        <v>244</v>
      </c>
      <c r="B245" s="32" t="s">
        <v>647</v>
      </c>
      <c r="C245" s="33" t="s">
        <v>648</v>
      </c>
      <c r="D245" s="34" t="s">
        <v>174</v>
      </c>
      <c r="E245" s="31" t="s">
        <v>203</v>
      </c>
      <c r="F245" s="35"/>
      <c r="G245" s="31"/>
      <c r="H245" s="23" t="n">
        <v>2</v>
      </c>
    </row>
    <row r="246" customFormat="false" ht="14.25" hidden="false" customHeight="true" outlineLevel="0" collapsed="false">
      <c r="A246" s="31" t="n">
        <v>245</v>
      </c>
      <c r="B246" s="32" t="s">
        <v>582</v>
      </c>
      <c r="C246" s="33" t="s">
        <v>970</v>
      </c>
      <c r="D246" s="34" t="s">
        <v>971</v>
      </c>
      <c r="E246" s="31" t="s">
        <v>795</v>
      </c>
      <c r="F246" s="35"/>
      <c r="G246" s="31"/>
      <c r="H246" s="23" t="n">
        <v>2</v>
      </c>
    </row>
    <row r="247" customFormat="false" ht="14.25" hidden="false" customHeight="true" outlineLevel="0" collapsed="false">
      <c r="A247" s="31" t="n">
        <v>246</v>
      </c>
      <c r="B247" s="32" t="s">
        <v>249</v>
      </c>
      <c r="C247" s="33" t="s">
        <v>250</v>
      </c>
      <c r="D247" s="34" t="s">
        <v>234</v>
      </c>
      <c r="E247" s="31" t="s">
        <v>53</v>
      </c>
      <c r="F247" s="35"/>
      <c r="G247" s="31"/>
      <c r="H247" s="23" t="n">
        <v>2</v>
      </c>
    </row>
    <row r="248" customFormat="false" ht="14.25" hidden="false" customHeight="true" outlineLevel="0" collapsed="false">
      <c r="A248" s="31" t="n">
        <v>247</v>
      </c>
      <c r="B248" s="32" t="s">
        <v>444</v>
      </c>
      <c r="C248" s="33" t="s">
        <v>972</v>
      </c>
      <c r="D248" s="34" t="s">
        <v>234</v>
      </c>
      <c r="E248" s="31" t="s">
        <v>66</v>
      </c>
      <c r="F248" s="35"/>
      <c r="G248" s="31"/>
      <c r="H248" s="23" t="n">
        <v>2</v>
      </c>
    </row>
    <row r="249" customFormat="false" ht="14.25" hidden="false" customHeight="true" outlineLevel="0" collapsed="false">
      <c r="A249" s="31" t="n">
        <v>248</v>
      </c>
      <c r="B249" s="32" t="s">
        <v>232</v>
      </c>
      <c r="C249" s="33" t="s">
        <v>233</v>
      </c>
      <c r="D249" s="34" t="s">
        <v>973</v>
      </c>
      <c r="E249" s="31" t="s">
        <v>66</v>
      </c>
      <c r="F249" s="35"/>
      <c r="G249" s="31"/>
      <c r="H249" s="23" t="n">
        <v>2</v>
      </c>
    </row>
    <row r="250" customFormat="false" ht="14.25" hidden="false" customHeight="true" outlineLevel="0" collapsed="false">
      <c r="A250" s="31" t="n">
        <v>249</v>
      </c>
      <c r="B250" s="32" t="s">
        <v>700</v>
      </c>
      <c r="C250" s="33" t="s">
        <v>701</v>
      </c>
      <c r="D250" s="34" t="s">
        <v>974</v>
      </c>
      <c r="E250" s="31" t="s">
        <v>326</v>
      </c>
      <c r="F250" s="35"/>
      <c r="G250" s="31"/>
      <c r="H250" s="23" t="n">
        <v>2</v>
      </c>
    </row>
    <row r="251" customFormat="false" ht="14.25" hidden="false" customHeight="true" outlineLevel="0" collapsed="false">
      <c r="A251" s="31" t="n">
        <v>250</v>
      </c>
      <c r="B251" s="32" t="s">
        <v>226</v>
      </c>
      <c r="C251" s="33" t="s">
        <v>227</v>
      </c>
      <c r="D251" s="34" t="s">
        <v>975</v>
      </c>
      <c r="E251" s="31" t="s">
        <v>845</v>
      </c>
      <c r="F251" s="35"/>
      <c r="G251" s="31" t="s">
        <v>960</v>
      </c>
      <c r="H251" s="23" t="n">
        <v>2</v>
      </c>
    </row>
    <row r="252" customFormat="false" ht="14.25" hidden="false" customHeight="true" outlineLevel="0" collapsed="false">
      <c r="A252" s="31" t="n">
        <v>251</v>
      </c>
      <c r="B252" s="32" t="s">
        <v>784</v>
      </c>
      <c r="C252" s="33" t="s">
        <v>495</v>
      </c>
      <c r="D252" s="34" t="s">
        <v>975</v>
      </c>
      <c r="E252" s="31" t="s">
        <v>47</v>
      </c>
      <c r="F252" s="35"/>
      <c r="G252" s="31"/>
      <c r="H252" s="23" t="n">
        <v>2</v>
      </c>
    </row>
    <row r="253" customFormat="false" ht="14.25" hidden="false" customHeight="true" outlineLevel="0" collapsed="false">
      <c r="A253" s="31" t="n">
        <v>252</v>
      </c>
      <c r="B253" s="32" t="s">
        <v>697</v>
      </c>
      <c r="C253" s="33" t="s">
        <v>670</v>
      </c>
      <c r="D253" s="34" t="s">
        <v>698</v>
      </c>
      <c r="E253" s="31" t="s">
        <v>280</v>
      </c>
      <c r="F253" s="35"/>
      <c r="G253" s="31"/>
      <c r="H253" s="23" t="n">
        <v>2</v>
      </c>
    </row>
    <row r="254" customFormat="false" ht="14.25" hidden="false" customHeight="true" outlineLevel="0" collapsed="false">
      <c r="A254" s="31" t="n">
        <v>253</v>
      </c>
      <c r="B254" s="32" t="s">
        <v>180</v>
      </c>
      <c r="C254" s="33" t="s">
        <v>181</v>
      </c>
      <c r="D254" s="34" t="s">
        <v>182</v>
      </c>
      <c r="E254" s="31" t="s">
        <v>183</v>
      </c>
      <c r="F254" s="35"/>
      <c r="G254" s="31"/>
      <c r="H254" s="23" t="n">
        <v>2</v>
      </c>
    </row>
    <row r="255" customFormat="false" ht="14.25" hidden="false" customHeight="true" outlineLevel="0" collapsed="false">
      <c r="A255" s="31" t="n">
        <v>254</v>
      </c>
      <c r="B255" s="32" t="s">
        <v>314</v>
      </c>
      <c r="C255" s="33" t="s">
        <v>285</v>
      </c>
      <c r="D255" s="34" t="s">
        <v>315</v>
      </c>
      <c r="E255" s="31" t="s">
        <v>70</v>
      </c>
      <c r="F255" s="35"/>
      <c r="G255" s="31"/>
      <c r="H255" s="23" t="n">
        <v>2</v>
      </c>
    </row>
    <row r="256" customFormat="false" ht="14.25" hidden="false" customHeight="true" outlineLevel="0" collapsed="false">
      <c r="A256" s="31" t="n">
        <v>255</v>
      </c>
      <c r="B256" s="32" t="s">
        <v>413</v>
      </c>
      <c r="C256" s="33" t="s">
        <v>414</v>
      </c>
      <c r="D256" s="34" t="s">
        <v>398</v>
      </c>
      <c r="E256" s="31" t="s">
        <v>34</v>
      </c>
      <c r="F256" s="35"/>
      <c r="G256" s="31"/>
      <c r="H256" s="23" t="n">
        <v>2</v>
      </c>
    </row>
    <row r="257" customFormat="false" ht="14.25" hidden="false" customHeight="true" outlineLevel="0" collapsed="false">
      <c r="A257" s="31" t="n">
        <v>256</v>
      </c>
      <c r="B257" s="32" t="s">
        <v>396</v>
      </c>
      <c r="C257" s="33" t="s">
        <v>397</v>
      </c>
      <c r="D257" s="34" t="s">
        <v>398</v>
      </c>
      <c r="E257" s="31" t="s">
        <v>845</v>
      </c>
      <c r="F257" s="35" t="s">
        <v>976</v>
      </c>
      <c r="G257" s="31"/>
      <c r="H257" s="23" t="n">
        <v>2</v>
      </c>
    </row>
    <row r="258" customFormat="false" ht="14.25" hidden="false" customHeight="true" outlineLevel="0" collapsed="false">
      <c r="A258" s="31" t="n">
        <v>257</v>
      </c>
      <c r="B258" s="32" t="s">
        <v>446</v>
      </c>
      <c r="C258" s="33" t="s">
        <v>447</v>
      </c>
      <c r="D258" s="34" t="s">
        <v>162</v>
      </c>
      <c r="E258" s="31" t="s">
        <v>34</v>
      </c>
      <c r="F258" s="35"/>
      <c r="G258" s="31"/>
      <c r="H258" s="23" t="n">
        <v>2</v>
      </c>
    </row>
    <row r="259" customFormat="false" ht="14.25" hidden="false" customHeight="true" outlineLevel="0" collapsed="false">
      <c r="A259" s="31" t="n">
        <v>258</v>
      </c>
      <c r="B259" s="32" t="s">
        <v>160</v>
      </c>
      <c r="C259" s="33" t="s">
        <v>161</v>
      </c>
      <c r="D259" s="34" t="s">
        <v>162</v>
      </c>
      <c r="E259" s="31" t="s">
        <v>53</v>
      </c>
      <c r="F259" s="35" t="s">
        <v>977</v>
      </c>
      <c r="G259" s="31"/>
      <c r="H259" s="23" t="n">
        <v>2</v>
      </c>
    </row>
    <row r="260" customFormat="false" ht="14.25" hidden="false" customHeight="true" outlineLevel="0" collapsed="false">
      <c r="A260" s="31" t="n">
        <v>259</v>
      </c>
      <c r="B260" s="32" t="s">
        <v>610</v>
      </c>
      <c r="C260" s="33" t="s">
        <v>611</v>
      </c>
      <c r="D260" s="34" t="s">
        <v>162</v>
      </c>
      <c r="E260" s="31" t="s">
        <v>853</v>
      </c>
      <c r="F260" s="35"/>
      <c r="G260" s="31"/>
      <c r="H260" s="23" t="n">
        <v>2</v>
      </c>
    </row>
    <row r="261" customFormat="false" ht="14.25" hidden="false" customHeight="true" outlineLevel="0" collapsed="false">
      <c r="A261" s="31" t="n">
        <v>260</v>
      </c>
      <c r="B261" s="32" t="s">
        <v>448</v>
      </c>
      <c r="C261" s="33" t="s">
        <v>449</v>
      </c>
      <c r="D261" s="34" t="s">
        <v>162</v>
      </c>
      <c r="E261" s="31" t="s">
        <v>264</v>
      </c>
      <c r="F261" s="35"/>
      <c r="G261" s="31"/>
      <c r="H261" s="23" t="n">
        <v>2</v>
      </c>
    </row>
    <row r="262" customFormat="false" ht="14.25" hidden="false" customHeight="true" outlineLevel="0" collapsed="false">
      <c r="A262" s="31" t="n">
        <v>261</v>
      </c>
      <c r="B262" s="32" t="s">
        <v>420</v>
      </c>
      <c r="C262" s="33" t="s">
        <v>421</v>
      </c>
      <c r="D262" s="34" t="s">
        <v>978</v>
      </c>
      <c r="E262" s="31" t="s">
        <v>57</v>
      </c>
      <c r="F262" s="35"/>
      <c r="G262" s="31"/>
      <c r="H262" s="23" t="n">
        <v>2</v>
      </c>
    </row>
    <row r="263" customFormat="false" ht="14.25" hidden="false" customHeight="true" outlineLevel="0" collapsed="false">
      <c r="A263" s="31" t="n">
        <v>262</v>
      </c>
      <c r="B263" s="32" t="s">
        <v>649</v>
      </c>
      <c r="C263" s="33" t="s">
        <v>650</v>
      </c>
      <c r="D263" s="34" t="s">
        <v>978</v>
      </c>
      <c r="E263" s="31" t="s">
        <v>326</v>
      </c>
      <c r="F263" s="35"/>
      <c r="G263" s="31"/>
      <c r="H263" s="23" t="n">
        <v>2</v>
      </c>
    </row>
    <row r="264" customFormat="false" ht="14.25" hidden="false" customHeight="true" outlineLevel="0" collapsed="false">
      <c r="A264" s="31" t="n">
        <v>263</v>
      </c>
      <c r="B264" s="32" t="s">
        <v>979</v>
      </c>
      <c r="C264" s="33" t="s">
        <v>980</v>
      </c>
      <c r="D264" s="34" t="s">
        <v>981</v>
      </c>
      <c r="E264" s="31" t="s">
        <v>810</v>
      </c>
      <c r="F264" s="35"/>
      <c r="G264" s="31"/>
      <c r="H264" s="23" t="n">
        <v>2</v>
      </c>
    </row>
    <row r="265" customFormat="false" ht="14.25" hidden="false" customHeight="true" outlineLevel="0" collapsed="false">
      <c r="A265" s="31" t="n">
        <v>264</v>
      </c>
      <c r="B265" s="32" t="s">
        <v>55</v>
      </c>
      <c r="C265" s="33" t="s">
        <v>51</v>
      </c>
      <c r="D265" s="34" t="s">
        <v>56</v>
      </c>
      <c r="E265" s="31" t="s">
        <v>57</v>
      </c>
      <c r="F265" s="35"/>
      <c r="G265" s="31"/>
      <c r="H265" s="23" t="n">
        <v>2</v>
      </c>
    </row>
    <row r="266" customFormat="false" ht="14.25" hidden="false" customHeight="true" outlineLevel="0" collapsed="false">
      <c r="A266" s="31" t="n">
        <v>265</v>
      </c>
      <c r="B266" s="32" t="s">
        <v>204</v>
      </c>
      <c r="C266" s="33" t="s">
        <v>982</v>
      </c>
      <c r="D266" s="34" t="s">
        <v>56</v>
      </c>
      <c r="E266" s="31" t="s">
        <v>206</v>
      </c>
      <c r="F266" s="35"/>
      <c r="G266" s="31"/>
      <c r="H266" s="23" t="n">
        <v>2</v>
      </c>
    </row>
    <row r="267" customFormat="false" ht="14.25" hidden="false" customHeight="true" outlineLevel="0" collapsed="false">
      <c r="A267" s="31" t="n">
        <v>266</v>
      </c>
      <c r="B267" s="32" t="s">
        <v>501</v>
      </c>
      <c r="C267" s="33" t="s">
        <v>502</v>
      </c>
      <c r="D267" s="34" t="s">
        <v>503</v>
      </c>
      <c r="E267" s="31" t="s">
        <v>203</v>
      </c>
      <c r="F267" s="35"/>
      <c r="G267" s="31"/>
      <c r="H267" s="23" t="n">
        <v>2</v>
      </c>
    </row>
    <row r="268" customFormat="false" ht="14.25" hidden="false" customHeight="true" outlineLevel="0" collapsed="false">
      <c r="A268" s="31" t="n">
        <v>267</v>
      </c>
      <c r="B268" s="32" t="s">
        <v>207</v>
      </c>
      <c r="C268" s="33" t="s">
        <v>208</v>
      </c>
      <c r="D268" s="34" t="s">
        <v>983</v>
      </c>
      <c r="E268" s="31" t="s">
        <v>34</v>
      </c>
      <c r="F268" s="35"/>
      <c r="G268" s="31"/>
      <c r="H268" s="23" t="n">
        <v>2</v>
      </c>
    </row>
    <row r="269" customFormat="false" ht="14.25" hidden="false" customHeight="true" outlineLevel="0" collapsed="false">
      <c r="A269" s="31" t="n">
        <v>268</v>
      </c>
      <c r="B269" s="32" t="s">
        <v>404</v>
      </c>
      <c r="C269" s="33" t="s">
        <v>405</v>
      </c>
      <c r="D269" s="34" t="s">
        <v>984</v>
      </c>
      <c r="E269" s="31" t="s">
        <v>57</v>
      </c>
      <c r="F269" s="35"/>
      <c r="G269" s="31"/>
      <c r="H269" s="23" t="n">
        <v>2</v>
      </c>
    </row>
    <row r="270" customFormat="false" ht="14.25" hidden="false" customHeight="true" outlineLevel="0" collapsed="false">
      <c r="A270" s="31" t="n">
        <v>269</v>
      </c>
      <c r="B270" s="32" t="s">
        <v>423</v>
      </c>
      <c r="C270" s="33" t="s">
        <v>424</v>
      </c>
      <c r="D270" s="34" t="s">
        <v>984</v>
      </c>
      <c r="E270" s="31" t="s">
        <v>810</v>
      </c>
      <c r="F270" s="35"/>
      <c r="G270" s="31"/>
      <c r="H270" s="23" t="n">
        <v>2</v>
      </c>
    </row>
    <row r="271" customFormat="false" ht="14.25" hidden="false" customHeight="true" outlineLevel="0" collapsed="false">
      <c r="A271" s="31" t="n">
        <v>270</v>
      </c>
      <c r="B271" s="32" t="s">
        <v>688</v>
      </c>
      <c r="C271" s="33" t="s">
        <v>689</v>
      </c>
      <c r="D271" s="34" t="s">
        <v>984</v>
      </c>
      <c r="E271" s="31" t="s">
        <v>839</v>
      </c>
      <c r="F271" s="35" t="s">
        <v>985</v>
      </c>
      <c r="G271" s="31" t="s">
        <v>823</v>
      </c>
      <c r="H271" s="23" t="n">
        <v>2</v>
      </c>
    </row>
    <row r="272" customFormat="false" ht="14.25" hidden="false" customHeight="true" outlineLevel="0" collapsed="false">
      <c r="A272" s="31" t="n">
        <v>271</v>
      </c>
      <c r="B272" s="32" t="s">
        <v>345</v>
      </c>
      <c r="C272" s="33" t="s">
        <v>346</v>
      </c>
      <c r="D272" s="34" t="s">
        <v>347</v>
      </c>
      <c r="E272" s="31" t="s">
        <v>839</v>
      </c>
      <c r="F272" s="35"/>
      <c r="G272" s="31"/>
      <c r="H272" s="23" t="n">
        <v>2</v>
      </c>
    </row>
    <row r="273" customFormat="false" ht="14.25" hidden="false" customHeight="true" outlineLevel="0" collapsed="false">
      <c r="A273" s="31" t="n">
        <v>272</v>
      </c>
      <c r="B273" s="32" t="s">
        <v>316</v>
      </c>
      <c r="C273" s="33" t="s">
        <v>317</v>
      </c>
      <c r="D273" s="34" t="s">
        <v>318</v>
      </c>
      <c r="E273" s="31" t="s">
        <v>70</v>
      </c>
      <c r="F273" s="35"/>
      <c r="G273" s="31"/>
      <c r="H273" s="23" t="n">
        <v>2</v>
      </c>
    </row>
    <row r="274" customFormat="false" ht="14.25" hidden="false" customHeight="true" outlineLevel="0" collapsed="false">
      <c r="A274" s="31" t="n">
        <v>273</v>
      </c>
      <c r="B274" s="32" t="s">
        <v>986</v>
      </c>
      <c r="C274" s="33" t="s">
        <v>987</v>
      </c>
      <c r="D274" s="34" t="s">
        <v>988</v>
      </c>
      <c r="E274" s="31" t="s">
        <v>989</v>
      </c>
      <c r="F274" s="35" t="s">
        <v>990</v>
      </c>
      <c r="G274" s="31" t="s">
        <v>960</v>
      </c>
      <c r="H274" s="23" t="n">
        <v>2</v>
      </c>
    </row>
    <row r="275" customFormat="false" ht="14.25" hidden="false" customHeight="true" outlineLevel="0" collapsed="false">
      <c r="A275" s="31" t="n">
        <v>274</v>
      </c>
      <c r="B275" s="32" t="s">
        <v>319</v>
      </c>
      <c r="C275" s="33" t="s">
        <v>320</v>
      </c>
      <c r="D275" s="34" t="s">
        <v>298</v>
      </c>
      <c r="E275" s="31" t="s">
        <v>34</v>
      </c>
      <c r="F275" s="35"/>
      <c r="G275" s="31"/>
      <c r="H275" s="23" t="n">
        <v>2</v>
      </c>
    </row>
    <row r="276" customFormat="false" ht="14.25" hidden="false" customHeight="true" outlineLevel="0" collapsed="false">
      <c r="A276" s="31" t="n">
        <v>275</v>
      </c>
      <c r="B276" s="32" t="s">
        <v>296</v>
      </c>
      <c r="C276" s="33" t="s">
        <v>297</v>
      </c>
      <c r="D276" s="34" t="s">
        <v>298</v>
      </c>
      <c r="E276" s="31" t="s">
        <v>34</v>
      </c>
      <c r="F276" s="35"/>
      <c r="G276" s="31"/>
      <c r="H276" s="23" t="n">
        <v>2</v>
      </c>
    </row>
    <row r="277" customFormat="false" ht="14.25" hidden="false" customHeight="true" outlineLevel="0" collapsed="false">
      <c r="A277" s="31" t="n">
        <v>276</v>
      </c>
      <c r="B277" s="32" t="s">
        <v>246</v>
      </c>
      <c r="C277" s="33" t="s">
        <v>247</v>
      </c>
      <c r="D277" s="34" t="s">
        <v>248</v>
      </c>
      <c r="E277" s="31" t="s">
        <v>34</v>
      </c>
      <c r="F277" s="35"/>
      <c r="G277" s="31"/>
      <c r="H277" s="23" t="n">
        <v>2</v>
      </c>
    </row>
    <row r="278" customFormat="false" ht="14.25" hidden="false" customHeight="true" outlineLevel="0" collapsed="false">
      <c r="A278" s="31" t="n">
        <v>277</v>
      </c>
      <c r="B278" s="32" t="s">
        <v>991</v>
      </c>
      <c r="C278" s="33" t="s">
        <v>424</v>
      </c>
      <c r="D278" s="34" t="s">
        <v>272</v>
      </c>
      <c r="E278" s="31" t="s">
        <v>800</v>
      </c>
      <c r="F278" s="35"/>
      <c r="G278" s="31"/>
      <c r="H278" s="23" t="n">
        <v>2</v>
      </c>
    </row>
    <row r="279" customFormat="false" ht="14.25" hidden="false" customHeight="true" outlineLevel="0" collapsed="false">
      <c r="A279" s="31" t="n">
        <v>278</v>
      </c>
      <c r="B279" s="32" t="s">
        <v>270</v>
      </c>
      <c r="C279" s="33" t="s">
        <v>271</v>
      </c>
      <c r="D279" s="34" t="s">
        <v>272</v>
      </c>
      <c r="E279" s="31" t="s">
        <v>853</v>
      </c>
      <c r="F279" s="35"/>
      <c r="G279" s="31"/>
      <c r="H279" s="23" t="n">
        <v>2</v>
      </c>
    </row>
    <row r="280" customFormat="false" ht="14.25" hidden="false" customHeight="true" outlineLevel="0" collapsed="false">
      <c r="A280" s="31" t="n">
        <v>279</v>
      </c>
      <c r="B280" s="32" t="s">
        <v>992</v>
      </c>
      <c r="C280" s="33" t="s">
        <v>993</v>
      </c>
      <c r="D280" s="34" t="s">
        <v>272</v>
      </c>
      <c r="E280" s="31" t="s">
        <v>214</v>
      </c>
      <c r="F280" s="35"/>
      <c r="G280" s="31"/>
      <c r="H280" s="23" t="n">
        <v>2</v>
      </c>
    </row>
    <row r="281" customFormat="false" ht="14.25" hidden="false" customHeight="true" outlineLevel="0" collapsed="false">
      <c r="A281" s="31" t="n">
        <v>280</v>
      </c>
      <c r="B281" s="32" t="s">
        <v>305</v>
      </c>
      <c r="C281" s="33" t="s">
        <v>306</v>
      </c>
      <c r="D281" s="34" t="s">
        <v>994</v>
      </c>
      <c r="E281" s="31" t="s">
        <v>53</v>
      </c>
      <c r="F281" s="35"/>
      <c r="G281" s="31"/>
      <c r="H281" s="23" t="n">
        <v>2</v>
      </c>
    </row>
    <row r="282" customFormat="false" ht="14.25" hidden="false" customHeight="true" outlineLevel="0" collapsed="false">
      <c r="A282" s="31" t="n">
        <v>281</v>
      </c>
      <c r="B282" s="32" t="s">
        <v>352</v>
      </c>
      <c r="C282" s="33" t="s">
        <v>353</v>
      </c>
      <c r="D282" s="34" t="s">
        <v>354</v>
      </c>
      <c r="E282" s="31" t="s">
        <v>53</v>
      </c>
      <c r="F282" s="35"/>
      <c r="G282" s="31"/>
      <c r="H282" s="23" t="n">
        <v>2</v>
      </c>
    </row>
    <row r="283" customFormat="false" ht="14.25" hidden="false" customHeight="true" outlineLevel="0" collapsed="false">
      <c r="A283" s="31" t="n">
        <v>282</v>
      </c>
      <c r="B283" s="32" t="s">
        <v>372</v>
      </c>
      <c r="C283" s="33" t="s">
        <v>373</v>
      </c>
      <c r="D283" s="34" t="s">
        <v>995</v>
      </c>
      <c r="E283" s="31" t="s">
        <v>374</v>
      </c>
      <c r="F283" s="35" t="s">
        <v>996</v>
      </c>
      <c r="G283" s="31" t="s">
        <v>826</v>
      </c>
      <c r="H283" s="23" t="n">
        <v>2</v>
      </c>
    </row>
    <row r="284" customFormat="false" ht="14.25" hidden="false" customHeight="true" outlineLevel="0" collapsed="false">
      <c r="A284" s="31" t="n">
        <v>283</v>
      </c>
      <c r="B284" s="32" t="s">
        <v>997</v>
      </c>
      <c r="C284" s="33" t="s">
        <v>877</v>
      </c>
      <c r="D284" s="34" t="s">
        <v>995</v>
      </c>
      <c r="E284" s="31" t="s">
        <v>810</v>
      </c>
      <c r="F284" s="35"/>
      <c r="G284" s="31"/>
      <c r="H284" s="23" t="n">
        <v>2</v>
      </c>
    </row>
    <row r="285" customFormat="false" ht="14.25" hidden="false" customHeight="true" outlineLevel="0" collapsed="false">
      <c r="A285" s="31" t="n">
        <v>284</v>
      </c>
      <c r="B285" s="32" t="s">
        <v>321</v>
      </c>
      <c r="C285" s="33" t="s">
        <v>322</v>
      </c>
      <c r="D285" s="34" t="s">
        <v>998</v>
      </c>
      <c r="E285" s="31" t="s">
        <v>853</v>
      </c>
      <c r="F285" s="35"/>
      <c r="G285" s="31"/>
      <c r="H285" s="23" t="n">
        <v>2</v>
      </c>
    </row>
    <row r="286" customFormat="false" ht="14.25" hidden="false" customHeight="true" outlineLevel="0" collapsed="false">
      <c r="A286" s="31" t="n">
        <v>285</v>
      </c>
      <c r="B286" s="32" t="s">
        <v>273</v>
      </c>
      <c r="C286" s="33" t="s">
        <v>274</v>
      </c>
      <c r="D286" s="34" t="s">
        <v>275</v>
      </c>
      <c r="E286" s="31" t="s">
        <v>34</v>
      </c>
      <c r="F286" s="35"/>
      <c r="G286" s="31"/>
      <c r="H286" s="23" t="n">
        <v>1</v>
      </c>
    </row>
    <row r="287" customFormat="false" ht="14.25" hidden="false" customHeight="true" outlineLevel="0" collapsed="false">
      <c r="A287" s="31" t="n">
        <v>286</v>
      </c>
      <c r="B287" s="32" t="s">
        <v>335</v>
      </c>
      <c r="C287" s="33" t="s">
        <v>336</v>
      </c>
      <c r="D287" s="34" t="s">
        <v>337</v>
      </c>
      <c r="E287" s="31" t="s">
        <v>34</v>
      </c>
      <c r="F287" s="35"/>
      <c r="G287" s="31"/>
      <c r="H287" s="23" t="n">
        <v>1</v>
      </c>
    </row>
    <row r="288" customFormat="false" ht="14.25" hidden="false" customHeight="true" outlineLevel="0" collapsed="false">
      <c r="A288" s="31" t="n">
        <v>287</v>
      </c>
      <c r="B288" s="32" t="s">
        <v>504</v>
      </c>
      <c r="C288" s="33" t="s">
        <v>243</v>
      </c>
      <c r="D288" s="34" t="s">
        <v>505</v>
      </c>
      <c r="E288" s="31" t="s">
        <v>34</v>
      </c>
      <c r="F288" s="35"/>
      <c r="G288" s="31"/>
      <c r="H288" s="23" t="n">
        <v>1</v>
      </c>
    </row>
    <row r="289" customFormat="false" ht="14.25" hidden="false" customHeight="true" outlineLevel="0" collapsed="false">
      <c r="A289" s="31" t="n">
        <v>288</v>
      </c>
      <c r="B289" s="32" t="s">
        <v>509</v>
      </c>
      <c r="C289" s="33" t="s">
        <v>510</v>
      </c>
      <c r="D289" s="34" t="s">
        <v>505</v>
      </c>
      <c r="E289" s="31" t="s">
        <v>34</v>
      </c>
      <c r="F289" s="35"/>
      <c r="G289" s="31"/>
      <c r="H289" s="23" t="n">
        <v>1</v>
      </c>
    </row>
    <row r="290" customFormat="false" ht="14.25" hidden="false" customHeight="true" outlineLevel="0" collapsed="false">
      <c r="A290" s="31" t="n">
        <v>289</v>
      </c>
      <c r="B290" s="32" t="s">
        <v>999</v>
      </c>
      <c r="C290" s="33" t="s">
        <v>82</v>
      </c>
      <c r="D290" s="34" t="s">
        <v>1000</v>
      </c>
      <c r="E290" s="31" t="s">
        <v>57</v>
      </c>
      <c r="F290" s="35"/>
      <c r="G290" s="31"/>
      <c r="H290" s="23" t="n">
        <v>1</v>
      </c>
    </row>
    <row r="291" customFormat="false" ht="14.25" hidden="false" customHeight="true" outlineLevel="0" collapsed="false">
      <c r="A291" s="31" t="n">
        <v>290</v>
      </c>
      <c r="B291" s="32" t="s">
        <v>135</v>
      </c>
      <c r="C291" s="33" t="s">
        <v>136</v>
      </c>
      <c r="D291" s="34" t="s">
        <v>1000</v>
      </c>
      <c r="E291" s="31" t="s">
        <v>66</v>
      </c>
      <c r="F291" s="35"/>
      <c r="G291" s="31"/>
      <c r="H291" s="23" t="n">
        <v>1</v>
      </c>
    </row>
    <row r="292" customFormat="false" ht="14.25" hidden="false" customHeight="true" outlineLevel="0" collapsed="false">
      <c r="A292" s="31" t="n">
        <v>291</v>
      </c>
      <c r="B292" s="32" t="s">
        <v>482</v>
      </c>
      <c r="C292" s="33" t="s">
        <v>1001</v>
      </c>
      <c r="D292" s="34" t="s">
        <v>1000</v>
      </c>
      <c r="E292" s="31" t="s">
        <v>795</v>
      </c>
      <c r="F292" s="35"/>
      <c r="G292" s="31"/>
      <c r="H292" s="23" t="n">
        <v>1</v>
      </c>
    </row>
    <row r="293" customFormat="false" ht="14.25" hidden="false" customHeight="true" outlineLevel="0" collapsed="false">
      <c r="A293" s="31" t="n">
        <v>292</v>
      </c>
      <c r="B293" s="32" t="s">
        <v>38</v>
      </c>
      <c r="C293" s="33" t="s">
        <v>39</v>
      </c>
      <c r="D293" s="34" t="s">
        <v>40</v>
      </c>
      <c r="E293" s="31" t="s">
        <v>853</v>
      </c>
      <c r="F293" s="35" t="s">
        <v>1002</v>
      </c>
      <c r="G293" s="31" t="s">
        <v>823</v>
      </c>
      <c r="H293" s="23" t="n">
        <v>1</v>
      </c>
    </row>
    <row r="294" customFormat="false" ht="14.25" hidden="false" customHeight="true" outlineLevel="0" collapsed="false">
      <c r="A294" s="31" t="n">
        <v>293</v>
      </c>
      <c r="B294" s="32" t="s">
        <v>1003</v>
      </c>
      <c r="C294" s="33" t="s">
        <v>1004</v>
      </c>
      <c r="D294" s="34" t="s">
        <v>1005</v>
      </c>
      <c r="E294" s="31" t="s">
        <v>809</v>
      </c>
      <c r="F294" s="35"/>
      <c r="G294" s="31"/>
      <c r="H294" s="23" t="n">
        <v>1</v>
      </c>
    </row>
    <row r="295" customFormat="false" ht="14.25" hidden="false" customHeight="true" outlineLevel="0" collapsed="false">
      <c r="A295" s="31" t="n">
        <v>294</v>
      </c>
      <c r="B295" s="32" t="s">
        <v>655</v>
      </c>
      <c r="C295" s="33" t="s">
        <v>285</v>
      </c>
      <c r="D295" s="34" t="s">
        <v>1005</v>
      </c>
      <c r="E295" s="31" t="s">
        <v>864</v>
      </c>
      <c r="F295" s="35"/>
      <c r="G295" s="31"/>
      <c r="H295" s="23" t="n">
        <v>1</v>
      </c>
    </row>
    <row r="296" customFormat="false" ht="14.25" hidden="false" customHeight="true" outlineLevel="0" collapsed="false">
      <c r="A296" s="31" t="n">
        <v>295</v>
      </c>
      <c r="B296" s="32" t="s">
        <v>81</v>
      </c>
      <c r="C296" s="33" t="s">
        <v>82</v>
      </c>
      <c r="D296" s="34" t="s">
        <v>1005</v>
      </c>
      <c r="E296" s="31" t="s">
        <v>84</v>
      </c>
      <c r="F296" s="35" t="s">
        <v>1006</v>
      </c>
      <c r="G296" s="31" t="s">
        <v>960</v>
      </c>
      <c r="H296" s="23" t="n">
        <v>1</v>
      </c>
    </row>
    <row r="297" customFormat="false" ht="14.25" hidden="false" customHeight="true" outlineLevel="0" collapsed="false">
      <c r="A297" s="31" t="n">
        <v>296</v>
      </c>
      <c r="B297" s="32" t="s">
        <v>612</v>
      </c>
      <c r="C297" s="33" t="s">
        <v>613</v>
      </c>
      <c r="D297" s="34" t="s">
        <v>1007</v>
      </c>
      <c r="E297" s="31" t="s">
        <v>864</v>
      </c>
      <c r="F297" s="35" t="s">
        <v>1008</v>
      </c>
      <c r="G297" s="31" t="s">
        <v>823</v>
      </c>
      <c r="H297" s="23" t="n">
        <v>1</v>
      </c>
    </row>
    <row r="298" customFormat="false" ht="14.25" hidden="false" customHeight="true" outlineLevel="0" collapsed="false">
      <c r="A298" s="31" t="n">
        <v>297</v>
      </c>
      <c r="B298" s="32" t="s">
        <v>1009</v>
      </c>
      <c r="C298" s="33" t="s">
        <v>1010</v>
      </c>
      <c r="D298" s="34" t="s">
        <v>350</v>
      </c>
      <c r="E298" s="31" t="s">
        <v>803</v>
      </c>
      <c r="F298" s="35"/>
      <c r="G298" s="31"/>
      <c r="H298" s="23" t="n">
        <v>1</v>
      </c>
    </row>
    <row r="299" customFormat="false" ht="14.25" hidden="false" customHeight="true" outlineLevel="0" collapsed="false">
      <c r="A299" s="31" t="n">
        <v>298</v>
      </c>
      <c r="B299" s="32" t="s">
        <v>422</v>
      </c>
      <c r="C299" s="33" t="s">
        <v>408</v>
      </c>
      <c r="D299" s="34" t="s">
        <v>350</v>
      </c>
      <c r="E299" s="31" t="s">
        <v>183</v>
      </c>
      <c r="F299" s="35"/>
      <c r="G299" s="31"/>
      <c r="H299" s="23" t="n">
        <v>1</v>
      </c>
    </row>
    <row r="300" customFormat="false" ht="14.25" hidden="false" customHeight="true" outlineLevel="0" collapsed="false">
      <c r="A300" s="31" t="n">
        <v>299</v>
      </c>
      <c r="B300" s="32" t="s">
        <v>1011</v>
      </c>
      <c r="C300" s="33" t="s">
        <v>949</v>
      </c>
      <c r="D300" s="34" t="s">
        <v>350</v>
      </c>
      <c r="E300" s="31" t="s">
        <v>810</v>
      </c>
      <c r="F300" s="35"/>
      <c r="G300" s="31"/>
      <c r="H300" s="23" t="n">
        <v>1</v>
      </c>
    </row>
    <row r="301" customFormat="false" ht="14.25" hidden="false" customHeight="true" outlineLevel="0" collapsed="false">
      <c r="A301" s="31" t="n">
        <v>300</v>
      </c>
      <c r="B301" s="32" t="s">
        <v>543</v>
      </c>
      <c r="C301" s="33" t="s">
        <v>361</v>
      </c>
      <c r="D301" s="34" t="s">
        <v>350</v>
      </c>
      <c r="E301" s="31" t="s">
        <v>799</v>
      </c>
      <c r="F301" s="35"/>
      <c r="G301" s="31"/>
      <c r="H301" s="23" t="n">
        <v>1</v>
      </c>
    </row>
    <row r="302" customFormat="false" ht="14.25" hidden="false" customHeight="true" outlineLevel="0" collapsed="false">
      <c r="A302" s="31" t="n">
        <v>301</v>
      </c>
      <c r="B302" s="32" t="s">
        <v>719</v>
      </c>
      <c r="C302" s="33" t="s">
        <v>1012</v>
      </c>
      <c r="D302" s="34" t="s">
        <v>1013</v>
      </c>
      <c r="E302" s="31" t="s">
        <v>879</v>
      </c>
      <c r="F302" s="35"/>
      <c r="G302" s="31"/>
      <c r="H302" s="23" t="n">
        <v>1</v>
      </c>
    </row>
    <row r="303" customFormat="false" ht="14.25" hidden="false" customHeight="true" outlineLevel="0" collapsed="false">
      <c r="A303" s="31" t="n">
        <v>302</v>
      </c>
      <c r="B303" s="32" t="s">
        <v>348</v>
      </c>
      <c r="C303" s="33" t="s">
        <v>349</v>
      </c>
      <c r="D303" s="34" t="s">
        <v>1013</v>
      </c>
      <c r="E303" s="31" t="s">
        <v>821</v>
      </c>
      <c r="F303" s="35"/>
      <c r="G303" s="31"/>
      <c r="H303" s="23" t="n">
        <v>1</v>
      </c>
    </row>
    <row r="304" customFormat="false" ht="14.25" hidden="false" customHeight="true" outlineLevel="0" collapsed="false">
      <c r="A304" s="31" t="n">
        <v>303</v>
      </c>
      <c r="B304" s="32" t="s">
        <v>545</v>
      </c>
      <c r="C304" s="33" t="s">
        <v>546</v>
      </c>
      <c r="D304" s="34" t="s">
        <v>1013</v>
      </c>
      <c r="E304" s="31" t="s">
        <v>795</v>
      </c>
      <c r="F304" s="35"/>
      <c r="G304" s="31"/>
      <c r="H304" s="23" t="n">
        <v>1</v>
      </c>
    </row>
    <row r="305" customFormat="false" ht="14.25" hidden="false" customHeight="true" outlineLevel="0" collapsed="false">
      <c r="A305" s="31" t="n">
        <v>304</v>
      </c>
      <c r="B305" s="32" t="s">
        <v>399</v>
      </c>
      <c r="C305" s="33" t="s">
        <v>300</v>
      </c>
      <c r="D305" s="34" t="s">
        <v>400</v>
      </c>
      <c r="E305" s="31" t="s">
        <v>879</v>
      </c>
      <c r="F305" s="35"/>
      <c r="G305" s="31"/>
      <c r="H305" s="23" t="n">
        <v>1</v>
      </c>
    </row>
    <row r="306" customFormat="false" ht="14.25" hidden="false" customHeight="true" outlineLevel="0" collapsed="false">
      <c r="A306" s="31" t="n">
        <v>305</v>
      </c>
      <c r="B306" s="32" t="s">
        <v>721</v>
      </c>
      <c r="C306" s="33" t="s">
        <v>82</v>
      </c>
      <c r="D306" s="34" t="s">
        <v>1014</v>
      </c>
      <c r="E306" s="31" t="s">
        <v>371</v>
      </c>
      <c r="F306" s="35"/>
      <c r="G306" s="31"/>
      <c r="H306" s="23" t="n">
        <v>1</v>
      </c>
    </row>
    <row r="307" customFormat="false" ht="14.25" hidden="false" customHeight="true" outlineLevel="0" collapsed="false">
      <c r="A307" s="31" t="n">
        <v>306</v>
      </c>
      <c r="B307" s="32" t="s">
        <v>1015</v>
      </c>
      <c r="C307" s="33" t="s">
        <v>1016</v>
      </c>
      <c r="D307" s="34" t="s">
        <v>1014</v>
      </c>
      <c r="E307" s="31" t="s">
        <v>70</v>
      </c>
      <c r="F307" s="35"/>
      <c r="G307" s="31"/>
      <c r="H307" s="23" t="n">
        <v>1</v>
      </c>
    </row>
    <row r="308" customFormat="false" ht="14.25" hidden="false" customHeight="true" outlineLevel="0" collapsed="false">
      <c r="A308" s="31" t="n">
        <v>307</v>
      </c>
      <c r="B308" s="32" t="s">
        <v>239</v>
      </c>
      <c r="C308" s="33" t="s">
        <v>240</v>
      </c>
      <c r="D308" s="34" t="s">
        <v>241</v>
      </c>
      <c r="E308" s="31" t="s">
        <v>106</v>
      </c>
      <c r="F308" s="35" t="s">
        <v>1017</v>
      </c>
      <c r="G308" s="31" t="s">
        <v>960</v>
      </c>
      <c r="H308" s="23" t="n">
        <v>1</v>
      </c>
    </row>
    <row r="309" customFormat="false" ht="14.25" hidden="false" customHeight="true" outlineLevel="0" collapsed="false">
      <c r="A309" s="31" t="n">
        <v>308</v>
      </c>
      <c r="B309" s="32" t="s">
        <v>558</v>
      </c>
      <c r="C309" s="33" t="s">
        <v>559</v>
      </c>
      <c r="D309" s="34" t="s">
        <v>560</v>
      </c>
      <c r="E309" s="31" t="s">
        <v>839</v>
      </c>
      <c r="F309" s="35"/>
      <c r="G309" s="31"/>
      <c r="H309" s="23" t="n">
        <v>1</v>
      </c>
    </row>
    <row r="310" customFormat="false" ht="14.25" hidden="false" customHeight="true" outlineLevel="0" collapsed="false">
      <c r="A310" s="31" t="n">
        <v>309</v>
      </c>
      <c r="B310" s="32" t="s">
        <v>301</v>
      </c>
      <c r="C310" s="33" t="s">
        <v>302</v>
      </c>
      <c r="D310" s="34" t="s">
        <v>303</v>
      </c>
      <c r="E310" s="31" t="s">
        <v>150</v>
      </c>
      <c r="F310" s="35"/>
      <c r="G310" s="31"/>
      <c r="H310" s="23" t="n">
        <v>1</v>
      </c>
    </row>
    <row r="311" customFormat="false" ht="14.25" hidden="false" customHeight="true" outlineLevel="0" collapsed="false">
      <c r="A311" s="31" t="n">
        <v>310</v>
      </c>
      <c r="B311" s="32" t="s">
        <v>242</v>
      </c>
      <c r="C311" s="33" t="s">
        <v>243</v>
      </c>
      <c r="D311" s="34" t="s">
        <v>244</v>
      </c>
      <c r="E311" s="31" t="s">
        <v>57</v>
      </c>
      <c r="F311" s="35"/>
      <c r="G311" s="31" t="s">
        <v>823</v>
      </c>
      <c r="H311" s="23" t="n">
        <v>1</v>
      </c>
    </row>
    <row r="312" customFormat="false" ht="14.25" hidden="false" customHeight="true" outlineLevel="0" collapsed="false">
      <c r="A312" s="31" t="n">
        <v>311</v>
      </c>
      <c r="B312" s="32" t="s">
        <v>651</v>
      </c>
      <c r="C312" s="33" t="s">
        <v>571</v>
      </c>
      <c r="D312" s="34" t="s">
        <v>1018</v>
      </c>
      <c r="E312" s="31" t="s">
        <v>70</v>
      </c>
      <c r="F312" s="35"/>
      <c r="G312" s="31"/>
      <c r="H312" s="23" t="n">
        <v>1</v>
      </c>
    </row>
    <row r="313" customFormat="false" ht="14.25" hidden="false" customHeight="true" outlineLevel="0" collapsed="false">
      <c r="A313" s="31" t="n">
        <v>312</v>
      </c>
      <c r="B313" s="32" t="s">
        <v>1019</v>
      </c>
      <c r="C313" s="33" t="s">
        <v>609</v>
      </c>
      <c r="D313" s="34" t="s">
        <v>1020</v>
      </c>
      <c r="E313" s="31" t="s">
        <v>810</v>
      </c>
      <c r="F313" s="35"/>
      <c r="G313" s="31"/>
      <c r="H313" s="23" t="n">
        <v>1</v>
      </c>
    </row>
    <row r="314" customFormat="false" ht="14.25" hidden="false" customHeight="true" outlineLevel="0" collapsed="false">
      <c r="A314" s="31" t="n">
        <v>313</v>
      </c>
      <c r="B314" s="32" t="s">
        <v>690</v>
      </c>
      <c r="C314" s="33" t="s">
        <v>691</v>
      </c>
      <c r="D314" s="34" t="s">
        <v>692</v>
      </c>
      <c r="E314" s="31" t="s">
        <v>810</v>
      </c>
      <c r="F314" s="35"/>
      <c r="G314" s="31"/>
      <c r="H314" s="23" t="n">
        <v>1</v>
      </c>
    </row>
    <row r="315" customFormat="false" ht="14.25" hidden="false" customHeight="true" outlineLevel="0" collapsed="false">
      <c r="A315" s="31" t="n">
        <v>314</v>
      </c>
      <c r="B315" s="32" t="s">
        <v>553</v>
      </c>
      <c r="C315" s="33" t="s">
        <v>554</v>
      </c>
      <c r="D315" s="34" t="s">
        <v>555</v>
      </c>
      <c r="E315" s="31" t="s">
        <v>491</v>
      </c>
      <c r="F315" s="35"/>
      <c r="G315" s="31"/>
      <c r="H315" s="23" t="n">
        <v>1</v>
      </c>
    </row>
    <row r="316" customFormat="false" ht="14.25" hidden="false" customHeight="true" outlineLevel="0" collapsed="false">
      <c r="A316" s="31" t="n">
        <v>315</v>
      </c>
      <c r="B316" s="32" t="s">
        <v>1021</v>
      </c>
      <c r="C316" s="33" t="s">
        <v>1022</v>
      </c>
      <c r="D316" s="34" t="s">
        <v>1023</v>
      </c>
      <c r="E316" s="31" t="s">
        <v>66</v>
      </c>
      <c r="F316" s="35"/>
      <c r="G316" s="31"/>
      <c r="H316" s="23" t="n">
        <v>1</v>
      </c>
    </row>
    <row r="317" customFormat="false" ht="14.25" hidden="false" customHeight="true" outlineLevel="0" collapsed="false">
      <c r="A317" s="31" t="n">
        <v>316</v>
      </c>
      <c r="B317" s="32" t="s">
        <v>547</v>
      </c>
      <c r="C317" s="33" t="s">
        <v>548</v>
      </c>
      <c r="D317" s="34" t="s">
        <v>549</v>
      </c>
      <c r="E317" s="31" t="s">
        <v>106</v>
      </c>
      <c r="F317" s="35"/>
      <c r="G317" s="31"/>
      <c r="H317" s="23" t="n">
        <v>1</v>
      </c>
    </row>
    <row r="318" customFormat="false" ht="14.25" hidden="false" customHeight="true" outlineLevel="0" collapsed="false">
      <c r="A318" s="31" t="n">
        <v>317</v>
      </c>
      <c r="B318" s="32" t="s">
        <v>450</v>
      </c>
      <c r="C318" s="33" t="s">
        <v>451</v>
      </c>
      <c r="D318" s="34" t="s">
        <v>452</v>
      </c>
      <c r="E318" s="31" t="s">
        <v>106</v>
      </c>
      <c r="F318" s="35"/>
      <c r="G318" s="31"/>
      <c r="H318" s="23" t="n">
        <v>1</v>
      </c>
    </row>
    <row r="319" customFormat="false" ht="14.25" hidden="false" customHeight="true" outlineLevel="0" collapsed="false">
      <c r="A319" s="31" t="n">
        <v>318</v>
      </c>
      <c r="B319" s="32" t="s">
        <v>401</v>
      </c>
      <c r="C319" s="33" t="s">
        <v>402</v>
      </c>
      <c r="D319" s="34" t="s">
        <v>153</v>
      </c>
      <c r="E319" s="31" t="s">
        <v>203</v>
      </c>
      <c r="F319" s="35"/>
      <c r="G319" s="31"/>
      <c r="H319" s="23" t="n">
        <v>1</v>
      </c>
    </row>
    <row r="320" customFormat="false" ht="14.25" hidden="false" customHeight="true" outlineLevel="0" collapsed="false">
      <c r="A320" s="31" t="n">
        <v>319</v>
      </c>
      <c r="B320" s="32" t="s">
        <v>151</v>
      </c>
      <c r="C320" s="33" t="s">
        <v>1024</v>
      </c>
      <c r="D320" s="34" t="s">
        <v>1025</v>
      </c>
      <c r="E320" s="31" t="s">
        <v>154</v>
      </c>
      <c r="F320" s="35"/>
      <c r="G320" s="31"/>
      <c r="H320" s="23" t="n">
        <v>1</v>
      </c>
    </row>
    <row r="321" customFormat="false" ht="14.25" hidden="false" customHeight="true" outlineLevel="0" collapsed="false">
      <c r="A321" s="31" t="n">
        <v>320</v>
      </c>
      <c r="B321" s="32" t="s">
        <v>328</v>
      </c>
      <c r="C321" s="33" t="s">
        <v>329</v>
      </c>
      <c r="D321" s="34" t="s">
        <v>257</v>
      </c>
      <c r="E321" s="31" t="s">
        <v>110</v>
      </c>
      <c r="F321" s="35"/>
      <c r="G321" s="31"/>
      <c r="H321" s="23" t="n">
        <v>1</v>
      </c>
    </row>
    <row r="322" customFormat="false" ht="14.25" hidden="false" customHeight="true" outlineLevel="0" collapsed="false">
      <c r="A322" s="31" t="n">
        <v>321</v>
      </c>
      <c r="B322" s="32" t="s">
        <v>255</v>
      </c>
      <c r="C322" s="33" t="s">
        <v>256</v>
      </c>
      <c r="D322" s="34" t="s">
        <v>257</v>
      </c>
      <c r="E322" s="31" t="s">
        <v>89</v>
      </c>
      <c r="F322" s="35"/>
      <c r="G322" s="31"/>
      <c r="H322" s="23" t="n">
        <v>1</v>
      </c>
    </row>
    <row r="323" customFormat="false" ht="14.25" hidden="false" customHeight="true" outlineLevel="0" collapsed="false">
      <c r="A323" s="31" t="n">
        <v>322</v>
      </c>
      <c r="B323" s="32" t="s">
        <v>1026</v>
      </c>
      <c r="C323" s="31" t="s">
        <v>177</v>
      </c>
      <c r="D323" s="34" t="s">
        <v>178</v>
      </c>
      <c r="E323" s="31" t="s">
        <v>214</v>
      </c>
      <c r="F323" s="35"/>
      <c r="G323" s="31"/>
      <c r="H323" s="23" t="n">
        <v>1</v>
      </c>
    </row>
    <row r="324" customFormat="false" ht="14.25" hidden="false" customHeight="true" outlineLevel="0" collapsed="false">
      <c r="A324" s="31" t="n">
        <v>323</v>
      </c>
      <c r="B324" s="32" t="s">
        <v>1027</v>
      </c>
      <c r="C324" s="31" t="s">
        <v>177</v>
      </c>
      <c r="D324" s="34" t="s">
        <v>178</v>
      </c>
      <c r="E324" s="31" t="s">
        <v>214</v>
      </c>
      <c r="F324" s="35"/>
      <c r="G324" s="31"/>
      <c r="H324" s="23" t="n">
        <v>1</v>
      </c>
    </row>
    <row r="325" customFormat="false" ht="14.25" hidden="false" customHeight="true" outlineLevel="0" collapsed="false">
      <c r="A325" s="31" t="n">
        <v>324</v>
      </c>
      <c r="B325" s="32" t="s">
        <v>1028</v>
      </c>
      <c r="C325" s="31" t="s">
        <v>177</v>
      </c>
      <c r="D325" s="34" t="s">
        <v>178</v>
      </c>
      <c r="E325" s="31" t="s">
        <v>214</v>
      </c>
      <c r="F325" s="35"/>
      <c r="G325" s="31"/>
      <c r="H325" s="23" t="n">
        <v>1</v>
      </c>
    </row>
    <row r="326" customFormat="false" ht="14.25" hidden="false" customHeight="true" outlineLevel="0" collapsed="false">
      <c r="A326" s="31" t="n">
        <v>325</v>
      </c>
      <c r="B326" s="32" t="s">
        <v>1029</v>
      </c>
      <c r="C326" s="31" t="s">
        <v>177</v>
      </c>
      <c r="D326" s="34" t="s">
        <v>178</v>
      </c>
      <c r="E326" s="31" t="s">
        <v>214</v>
      </c>
      <c r="F326" s="35"/>
      <c r="G326" s="31"/>
      <c r="H326" s="23" t="n">
        <v>1</v>
      </c>
    </row>
    <row r="327" customFormat="false" ht="14.25" hidden="false" customHeight="true" outlineLevel="0" collapsed="false">
      <c r="A327" s="31" t="n">
        <v>326</v>
      </c>
      <c r="B327" s="32" t="s">
        <v>1030</v>
      </c>
      <c r="C327" s="31" t="s">
        <v>177</v>
      </c>
      <c r="D327" s="34" t="s">
        <v>178</v>
      </c>
      <c r="E327" s="31" t="s">
        <v>214</v>
      </c>
      <c r="F327" s="35"/>
      <c r="G327" s="31"/>
      <c r="H327" s="23" t="n">
        <v>1</v>
      </c>
    </row>
    <row r="328" customFormat="false" ht="14.25" hidden="false" customHeight="true" outlineLevel="0" collapsed="false">
      <c r="A328" s="31" t="n">
        <v>327</v>
      </c>
      <c r="B328" s="32" t="s">
        <v>1031</v>
      </c>
      <c r="C328" s="31" t="s">
        <v>177</v>
      </c>
      <c r="D328" s="34" t="s">
        <v>178</v>
      </c>
      <c r="E328" s="31" t="s">
        <v>214</v>
      </c>
      <c r="F328" s="35"/>
      <c r="G328" s="31"/>
      <c r="H328" s="23" t="n">
        <v>1</v>
      </c>
    </row>
    <row r="329" customFormat="false" ht="14.25" hidden="false" customHeight="true" outlineLevel="0" collapsed="false">
      <c r="A329" s="31" t="n">
        <v>328</v>
      </c>
      <c r="B329" s="32" t="s">
        <v>1032</v>
      </c>
      <c r="C329" s="31" t="s">
        <v>177</v>
      </c>
      <c r="D329" s="34" t="s">
        <v>178</v>
      </c>
      <c r="E329" s="31" t="s">
        <v>214</v>
      </c>
      <c r="F329" s="35"/>
      <c r="G329" s="31"/>
      <c r="H329" s="23" t="n">
        <v>1</v>
      </c>
    </row>
    <row r="330" customFormat="false" ht="14.25" hidden="false" customHeight="true" outlineLevel="0" collapsed="false">
      <c r="A330" s="31" t="n">
        <v>329</v>
      </c>
      <c r="B330" s="32" t="s">
        <v>1033</v>
      </c>
      <c r="C330" s="31" t="s">
        <v>177</v>
      </c>
      <c r="D330" s="34" t="s">
        <v>178</v>
      </c>
      <c r="E330" s="31" t="s">
        <v>214</v>
      </c>
      <c r="F330" s="35"/>
      <c r="G330" s="31"/>
      <c r="H330" s="23" t="n">
        <v>1</v>
      </c>
    </row>
    <row r="331" customFormat="false" ht="14.25" hidden="false" customHeight="true" outlineLevel="0" collapsed="false">
      <c r="A331" s="31" t="n">
        <v>330</v>
      </c>
      <c r="B331" s="32" t="s">
        <v>693</v>
      </c>
      <c r="C331" s="31" t="s">
        <v>177</v>
      </c>
      <c r="D331" s="34" t="s">
        <v>178</v>
      </c>
      <c r="E331" s="31" t="s">
        <v>177</v>
      </c>
      <c r="F331" s="35"/>
      <c r="G331" s="31"/>
      <c r="H331" s="23" t="n">
        <v>1</v>
      </c>
    </row>
    <row r="332" customFormat="false" ht="14.25" hidden="false" customHeight="true" outlineLevel="0" collapsed="false">
      <c r="A332" s="31" t="n">
        <v>331</v>
      </c>
      <c r="B332" s="32" t="s">
        <v>477</v>
      </c>
      <c r="C332" s="31" t="s">
        <v>177</v>
      </c>
      <c r="D332" s="34" t="s">
        <v>178</v>
      </c>
      <c r="E332" s="31" t="s">
        <v>177</v>
      </c>
      <c r="F332" s="35"/>
      <c r="G332" s="31"/>
      <c r="H332" s="23" t="n">
        <v>1</v>
      </c>
    </row>
    <row r="333" customFormat="false" ht="14.25" hidden="false" customHeight="true" outlineLevel="0" collapsed="false">
      <c r="A333" s="31" t="n">
        <v>332</v>
      </c>
      <c r="B333" s="32" t="s">
        <v>779</v>
      </c>
      <c r="C333" s="31" t="s">
        <v>177</v>
      </c>
      <c r="D333" s="34" t="s">
        <v>178</v>
      </c>
      <c r="E333" s="31" t="s">
        <v>177</v>
      </c>
      <c r="F333" s="35"/>
      <c r="G333" s="31"/>
      <c r="H333" s="23" t="n">
        <v>1</v>
      </c>
    </row>
    <row r="334" customFormat="false" ht="14.25" hidden="false" customHeight="true" outlineLevel="0" collapsed="false">
      <c r="A334" s="31" t="n">
        <v>333</v>
      </c>
      <c r="B334" s="32" t="s">
        <v>176</v>
      </c>
      <c r="C334" s="31" t="s">
        <v>177</v>
      </c>
      <c r="D334" s="34" t="s">
        <v>178</v>
      </c>
      <c r="E334" s="31" t="s">
        <v>177</v>
      </c>
      <c r="F334" s="35"/>
      <c r="G334" s="31"/>
      <c r="H334" s="23" t="n">
        <v>1</v>
      </c>
    </row>
    <row r="335" customFormat="false" ht="14.25" hidden="false" customHeight="true" outlineLevel="0" collapsed="false">
      <c r="A335" s="31" t="n">
        <v>334</v>
      </c>
      <c r="B335" s="32" t="s">
        <v>1034</v>
      </c>
      <c r="C335" s="31" t="s">
        <v>177</v>
      </c>
      <c r="D335" s="34" t="s">
        <v>178</v>
      </c>
      <c r="E335" s="31" t="s">
        <v>177</v>
      </c>
      <c r="F335" s="35"/>
      <c r="G335" s="31"/>
      <c r="H335" s="23" t="n">
        <v>1</v>
      </c>
    </row>
    <row r="336" customFormat="false" ht="14.25" hidden="false" customHeight="true" outlineLevel="0" collapsed="false">
      <c r="A336" s="31" t="n">
        <v>335</v>
      </c>
      <c r="B336" s="32" t="s">
        <v>1035</v>
      </c>
      <c r="C336" s="31" t="s">
        <v>177</v>
      </c>
      <c r="D336" s="34" t="s">
        <v>178</v>
      </c>
      <c r="E336" s="31" t="s">
        <v>177</v>
      </c>
      <c r="F336" s="35"/>
      <c r="G336" s="31"/>
      <c r="H336" s="23" t="n">
        <v>1</v>
      </c>
    </row>
    <row r="337" customFormat="false" ht="14.25" hidden="false" customHeight="true" outlineLevel="0" collapsed="false">
      <c r="A337" s="31" t="n">
        <v>336</v>
      </c>
      <c r="B337" s="32" t="s">
        <v>1036</v>
      </c>
      <c r="C337" s="31" t="s">
        <v>177</v>
      </c>
      <c r="D337" s="34" t="s">
        <v>178</v>
      </c>
      <c r="E337" s="31" t="s">
        <v>177</v>
      </c>
      <c r="F337" s="35"/>
      <c r="G337" s="31"/>
      <c r="H337" s="23" t="n">
        <v>1</v>
      </c>
    </row>
    <row r="338" customFormat="false" ht="14.25" hidden="false" customHeight="true" outlineLevel="0" collapsed="false">
      <c r="A338" s="31" t="n">
        <v>337</v>
      </c>
      <c r="B338" s="32" t="s">
        <v>1037</v>
      </c>
      <c r="C338" s="31" t="s">
        <v>177</v>
      </c>
      <c r="D338" s="34" t="s">
        <v>178</v>
      </c>
      <c r="E338" s="31" t="s">
        <v>177</v>
      </c>
      <c r="F338" s="35"/>
      <c r="G338" s="31"/>
      <c r="H338" s="23" t="n">
        <v>1</v>
      </c>
    </row>
    <row r="339" customFormat="false" ht="14.25" hidden="false" customHeight="true" outlineLevel="0" collapsed="false">
      <c r="A339" s="31" t="n">
        <v>338</v>
      </c>
      <c r="B339" s="32" t="s">
        <v>1038</v>
      </c>
      <c r="C339" s="31" t="s">
        <v>177</v>
      </c>
      <c r="D339" s="34" t="s">
        <v>178</v>
      </c>
      <c r="E339" s="31" t="s">
        <v>177</v>
      </c>
      <c r="F339" s="35"/>
      <c r="G339" s="31"/>
      <c r="H339" s="23" t="n">
        <v>1</v>
      </c>
    </row>
    <row r="340" customFormat="false" ht="14.25" hidden="false" customHeight="true" outlineLevel="0" collapsed="false">
      <c r="A340" s="31" t="n">
        <v>339</v>
      </c>
      <c r="B340" s="32" t="s">
        <v>1039</v>
      </c>
      <c r="C340" s="31" t="s">
        <v>177</v>
      </c>
      <c r="D340" s="34" t="s">
        <v>178</v>
      </c>
      <c r="E340" s="31" t="s">
        <v>177</v>
      </c>
      <c r="F340" s="35"/>
      <c r="G340" s="31"/>
      <c r="H340" s="23" t="n">
        <v>1</v>
      </c>
    </row>
    <row r="341" customFormat="false" ht="14.25" hidden="false" customHeight="true" outlineLevel="0" collapsed="false">
      <c r="A341" s="31" t="n">
        <v>340</v>
      </c>
      <c r="B341" s="32" t="s">
        <v>1040</v>
      </c>
      <c r="C341" s="31" t="s">
        <v>177</v>
      </c>
      <c r="D341" s="34" t="s">
        <v>178</v>
      </c>
      <c r="E341" s="31" t="s">
        <v>177</v>
      </c>
      <c r="F341" s="35"/>
      <c r="G341" s="31"/>
      <c r="H341" s="23" t="n">
        <v>1</v>
      </c>
    </row>
    <row r="342" customFormat="false" ht="14.25" hidden="false" customHeight="true" outlineLevel="0" collapsed="false">
      <c r="A342" s="31" t="n">
        <v>341</v>
      </c>
      <c r="B342" s="32" t="s">
        <v>1041</v>
      </c>
      <c r="C342" s="31" t="s">
        <v>177</v>
      </c>
      <c r="D342" s="34" t="s">
        <v>178</v>
      </c>
      <c r="E342" s="31" t="s">
        <v>177</v>
      </c>
      <c r="F342" s="35"/>
      <c r="G342" s="31"/>
      <c r="H342" s="23" t="n">
        <v>1</v>
      </c>
    </row>
    <row r="343" customFormat="false" ht="14.25" hidden="false" customHeight="true" outlineLevel="0" collapsed="false">
      <c r="A343" s="31" t="n">
        <v>342</v>
      </c>
      <c r="B343" s="32" t="s">
        <v>1042</v>
      </c>
      <c r="C343" s="31" t="s">
        <v>177</v>
      </c>
      <c r="D343" s="34" t="s">
        <v>178</v>
      </c>
      <c r="E343" s="31" t="s">
        <v>177</v>
      </c>
      <c r="F343" s="35"/>
      <c r="G343" s="31"/>
      <c r="H343" s="23" t="n">
        <v>1</v>
      </c>
    </row>
    <row r="344" customFormat="false" ht="14.25" hidden="false" customHeight="true" outlineLevel="0" collapsed="false">
      <c r="A344" s="31" t="n">
        <v>343</v>
      </c>
      <c r="B344" s="32" t="s">
        <v>1043</v>
      </c>
      <c r="C344" s="31" t="s">
        <v>177</v>
      </c>
      <c r="D344" s="34" t="s">
        <v>178</v>
      </c>
      <c r="E344" s="31" t="s">
        <v>177</v>
      </c>
      <c r="F344" s="35"/>
      <c r="G344" s="31"/>
      <c r="H344" s="23" t="n">
        <v>1</v>
      </c>
    </row>
    <row r="345" customFormat="false" ht="14.25" hidden="false" customHeight="true" outlineLevel="0" collapsed="false">
      <c r="A345" s="31" t="n">
        <v>344</v>
      </c>
      <c r="B345" s="32" t="s">
        <v>1044</v>
      </c>
      <c r="C345" s="31" t="s">
        <v>177</v>
      </c>
      <c r="D345" s="34" t="s">
        <v>178</v>
      </c>
      <c r="E345" s="31" t="s">
        <v>177</v>
      </c>
      <c r="F345" s="35"/>
      <c r="G345" s="31"/>
      <c r="H345" s="23" t="n">
        <v>1</v>
      </c>
    </row>
    <row r="346" customFormat="false" ht="14.25" hidden="false" customHeight="true" outlineLevel="0" collapsed="false">
      <c r="A346" s="31" t="n">
        <v>345</v>
      </c>
      <c r="B346" s="32" t="s">
        <v>1045</v>
      </c>
      <c r="C346" s="31" t="s">
        <v>177</v>
      </c>
      <c r="D346" s="34" t="s">
        <v>178</v>
      </c>
      <c r="E346" s="31" t="s">
        <v>177</v>
      </c>
      <c r="F346" s="35"/>
      <c r="G346" s="31"/>
      <c r="H346" s="23" t="n">
        <v>1</v>
      </c>
    </row>
    <row r="347" customFormat="false" ht="14.25" hidden="false" customHeight="true" outlineLevel="0" collapsed="false">
      <c r="A347" s="31" t="n">
        <v>346</v>
      </c>
      <c r="B347" s="32" t="s">
        <v>1046</v>
      </c>
      <c r="C347" s="31" t="s">
        <v>177</v>
      </c>
      <c r="D347" s="34" t="s">
        <v>178</v>
      </c>
      <c r="E347" s="31" t="s">
        <v>177</v>
      </c>
      <c r="F347" s="35"/>
      <c r="G347" s="31"/>
      <c r="H347" s="23" t="n">
        <v>1</v>
      </c>
    </row>
    <row r="348" customFormat="false" ht="14.25" hidden="false" customHeight="true" outlineLevel="0" collapsed="false">
      <c r="A348" s="31" t="n">
        <v>347</v>
      </c>
      <c r="B348" s="32" t="s">
        <v>1047</v>
      </c>
      <c r="C348" s="31" t="s">
        <v>177</v>
      </c>
      <c r="D348" s="34" t="s">
        <v>178</v>
      </c>
      <c r="E348" s="31" t="s">
        <v>177</v>
      </c>
      <c r="F348" s="35"/>
      <c r="G348" s="31"/>
      <c r="H348" s="23" t="n">
        <v>1</v>
      </c>
    </row>
    <row r="349" customFormat="false" ht="14.25" hidden="false" customHeight="true" outlineLevel="0" collapsed="false">
      <c r="A349" s="31" t="n">
        <v>348</v>
      </c>
      <c r="B349" s="32" t="s">
        <v>1048</v>
      </c>
      <c r="C349" s="31" t="s">
        <v>177</v>
      </c>
      <c r="D349" s="34" t="s">
        <v>178</v>
      </c>
      <c r="E349" s="31" t="s">
        <v>177</v>
      </c>
      <c r="F349" s="35"/>
      <c r="G349" s="31"/>
      <c r="H349" s="23" t="n">
        <v>1</v>
      </c>
    </row>
    <row r="350" customFormat="false" ht="14.25" hidden="false" customHeight="true" outlineLevel="0" collapsed="false">
      <c r="A350" s="31" t="n">
        <v>349</v>
      </c>
      <c r="B350" s="32" t="s">
        <v>1049</v>
      </c>
      <c r="C350" s="31" t="s">
        <v>177</v>
      </c>
      <c r="D350" s="34" t="s">
        <v>178</v>
      </c>
      <c r="E350" s="31" t="s">
        <v>177</v>
      </c>
      <c r="F350" s="35"/>
      <c r="G350" s="31"/>
      <c r="H350" s="23" t="n">
        <v>1</v>
      </c>
    </row>
    <row r="351" customFormat="false" ht="14.25" hidden="false" customHeight="true" outlineLevel="0" collapsed="false">
      <c r="A351" s="31" t="n">
        <v>350</v>
      </c>
      <c r="B351" s="32" t="s">
        <v>1050</v>
      </c>
      <c r="C351" s="31" t="s">
        <v>177</v>
      </c>
      <c r="D351" s="34" t="s">
        <v>178</v>
      </c>
      <c r="E351" s="31" t="s">
        <v>177</v>
      </c>
      <c r="F351" s="35"/>
      <c r="G351" s="31"/>
      <c r="H351" s="23" t="n">
        <v>1</v>
      </c>
    </row>
    <row r="352" customFormat="false" ht="14.25" hidden="false" customHeight="true" outlineLevel="0" collapsed="false">
      <c r="A352" s="31" t="n">
        <v>351</v>
      </c>
      <c r="B352" s="32" t="s">
        <v>1051</v>
      </c>
      <c r="C352" s="31" t="s">
        <v>177</v>
      </c>
      <c r="D352" s="34" t="s">
        <v>178</v>
      </c>
      <c r="E352" s="31" t="s">
        <v>177</v>
      </c>
      <c r="F352" s="35"/>
      <c r="G352" s="31"/>
      <c r="H352" s="2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14"/>
    <col collapsed="false" customWidth="true" hidden="false" outlineLevel="0" max="3" min="3" style="0" width="21.84"/>
    <col collapsed="false" customWidth="true" hidden="false" outlineLevel="0" max="5" min="5" style="0" width="34.85"/>
    <col collapsed="false" customWidth="true" hidden="true" outlineLevel="0" max="6" min="6" style="0" width="11.99"/>
    <col collapsed="false" customWidth="true" hidden="true" outlineLevel="0" max="7" min="7" style="0" width="12.14"/>
    <col collapsed="false" customWidth="true" hidden="false" outlineLevel="0" max="8" min="8" style="0" width="10.13"/>
    <col collapsed="false" customWidth="true" hidden="false" outlineLevel="0" max="9" min="9" style="0" width="13.28"/>
    <col collapsed="false" customWidth="true" hidden="false" outlineLevel="0" max="10" min="10" style="1" width="11.7"/>
    <col collapsed="false" customWidth="true" hidden="false" outlineLevel="0" max="11" min="11" style="0" width="16.8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8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true" outlineLevel="0" collapsed="false"/>
    <row r="10" customFormat="false" ht="33.75" hidden="false" customHeight="true" outlineLevel="0" collapsed="false">
      <c r="A10" s="39" t="s">
        <v>6</v>
      </c>
      <c r="B10" s="39" t="s">
        <v>7</v>
      </c>
      <c r="C10" s="39" t="s">
        <v>8</v>
      </c>
      <c r="D10" s="7"/>
      <c r="E10" s="39" t="s">
        <v>9</v>
      </c>
      <c r="F10" s="40" t="s">
        <v>10</v>
      </c>
      <c r="G10" s="40" t="s">
        <v>11</v>
      </c>
      <c r="H10" s="40" t="s">
        <v>12</v>
      </c>
      <c r="I10" s="39" t="s">
        <v>13</v>
      </c>
      <c r="J10" s="39" t="s">
        <v>14</v>
      </c>
      <c r="K10" s="40" t="s">
        <v>1053</v>
      </c>
    </row>
    <row r="11" s="10" customFormat="true" ht="18.75" hidden="false" customHeight="true" outlineLevel="0" collapsed="false">
      <c r="A11" s="41" t="n">
        <v>1</v>
      </c>
      <c r="B11" s="42" t="s">
        <v>229</v>
      </c>
      <c r="C11" s="42" t="s">
        <v>181</v>
      </c>
      <c r="D11" s="42" t="s">
        <v>230</v>
      </c>
      <c r="E11" s="42" t="s">
        <v>34</v>
      </c>
      <c r="F11" s="42" t="s">
        <v>42</v>
      </c>
      <c r="G11" s="42" t="s">
        <v>231</v>
      </c>
      <c r="H11" s="42" t="n">
        <f aca="false">VALUE(F11)</f>
        <v>25</v>
      </c>
      <c r="I11" s="41" t="n">
        <f aca="false">300-G11</f>
        <v>202</v>
      </c>
      <c r="J11" s="43" t="str">
        <f aca="false">INT(I11/60)&amp;"' "&amp;MOD(I11,60)&amp;"''"</f>
        <v>3' 22''</v>
      </c>
      <c r="K11" s="41"/>
    </row>
    <row r="12" s="10" customFormat="true" ht="18.75" hidden="false" customHeight="true" outlineLevel="0" collapsed="false">
      <c r="A12" s="41" t="n">
        <v>2</v>
      </c>
      <c r="B12" s="41" t="s">
        <v>38</v>
      </c>
      <c r="C12" s="41" t="s">
        <v>361</v>
      </c>
      <c r="D12" s="41" t="s">
        <v>40</v>
      </c>
      <c r="E12" s="41" t="s">
        <v>41</v>
      </c>
      <c r="F12" s="41" t="s">
        <v>42</v>
      </c>
      <c r="G12" s="41" t="s">
        <v>43</v>
      </c>
      <c r="H12" s="42" t="n">
        <f aca="false">VALUE(F12)</f>
        <v>25</v>
      </c>
      <c r="I12" s="41" t="n">
        <f aca="false">300-G12</f>
        <v>206</v>
      </c>
      <c r="J12" s="43" t="str">
        <f aca="false">INT(I12/60)&amp;"' "&amp;MOD(I12,60)&amp;"''"</f>
        <v>3' 26''</v>
      </c>
      <c r="K12" s="41"/>
    </row>
    <row r="13" s="10" customFormat="true" ht="18.75" hidden="false" customHeight="true" outlineLevel="0" collapsed="false">
      <c r="A13" s="41" t="n">
        <v>3</v>
      </c>
      <c r="B13" s="41" t="s">
        <v>255</v>
      </c>
      <c r="C13" s="41" t="s">
        <v>256</v>
      </c>
      <c r="D13" s="41" t="s">
        <v>257</v>
      </c>
      <c r="E13" s="41" t="s">
        <v>89</v>
      </c>
      <c r="F13" s="41" t="s">
        <v>42</v>
      </c>
      <c r="G13" s="41" t="s">
        <v>258</v>
      </c>
      <c r="H13" s="42" t="n">
        <f aca="false">VALUE(F13)</f>
        <v>25</v>
      </c>
      <c r="I13" s="41" t="n">
        <f aca="false">300-G13</f>
        <v>220</v>
      </c>
      <c r="J13" s="43" t="str">
        <f aca="false">INT(I13/60)&amp;"' "&amp;MOD(I13,60)&amp;"''"</f>
        <v>3' 40''</v>
      </c>
      <c r="K13" s="41"/>
    </row>
    <row r="14" s="10" customFormat="true" ht="18.75" hidden="false" customHeight="true" outlineLevel="0" collapsed="false">
      <c r="A14" s="41" t="n">
        <v>4</v>
      </c>
      <c r="B14" s="41" t="s">
        <v>55</v>
      </c>
      <c r="C14" s="41" t="s">
        <v>51</v>
      </c>
      <c r="D14" s="41" t="s">
        <v>56</v>
      </c>
      <c r="E14" s="41" t="s">
        <v>57</v>
      </c>
      <c r="F14" s="41" t="s">
        <v>42</v>
      </c>
      <c r="G14" s="41" t="s">
        <v>58</v>
      </c>
      <c r="H14" s="42" t="n">
        <f aca="false">VALUE(F14)</f>
        <v>25</v>
      </c>
      <c r="I14" s="41" t="n">
        <f aca="false">300-G14</f>
        <v>221</v>
      </c>
      <c r="J14" s="43" t="str">
        <f aca="false">INT(I14/60)&amp;"' "&amp;MOD(I14,60)&amp;"''"</f>
        <v>3' 41''</v>
      </c>
      <c r="K14" s="41"/>
    </row>
    <row r="15" s="10" customFormat="true" ht="18.75" hidden="false" customHeight="true" outlineLevel="0" collapsed="false">
      <c r="A15" s="41" t="n">
        <v>5</v>
      </c>
      <c r="B15" s="42" t="s">
        <v>156</v>
      </c>
      <c r="C15" s="42" t="s">
        <v>157</v>
      </c>
      <c r="D15" s="42" t="s">
        <v>158</v>
      </c>
      <c r="E15" s="42" t="s">
        <v>57</v>
      </c>
      <c r="F15" s="42" t="s">
        <v>42</v>
      </c>
      <c r="G15" s="42" t="s">
        <v>159</v>
      </c>
      <c r="H15" s="42" t="n">
        <f aca="false">VALUE(F15)</f>
        <v>25</v>
      </c>
      <c r="I15" s="41" t="n">
        <f aca="false">300-G15</f>
        <v>242</v>
      </c>
      <c r="J15" s="43" t="str">
        <f aca="false">INT(I15/60)&amp;"' "&amp;MOD(I15,60)&amp;"''"</f>
        <v>4' 2''</v>
      </c>
      <c r="K15" s="41"/>
    </row>
    <row r="16" s="10" customFormat="true" ht="18.75" hidden="false" customHeight="true" outlineLevel="0" collapsed="false">
      <c r="A16" s="41" t="n">
        <v>6</v>
      </c>
      <c r="B16" s="41" t="s">
        <v>77</v>
      </c>
      <c r="C16" s="41" t="s">
        <v>78</v>
      </c>
      <c r="D16" s="41" t="s">
        <v>79</v>
      </c>
      <c r="E16" s="41" t="s">
        <v>53</v>
      </c>
      <c r="F16" s="41" t="s">
        <v>42</v>
      </c>
      <c r="G16" s="41" t="s">
        <v>80</v>
      </c>
      <c r="H16" s="42" t="n">
        <f aca="false">VALUE(F16)</f>
        <v>25</v>
      </c>
      <c r="I16" s="41" t="n">
        <f aca="false">300-G16</f>
        <v>250</v>
      </c>
      <c r="J16" s="43" t="str">
        <f aca="false">INT(I16/60)&amp;"' "&amp;MOD(I16,60)&amp;"''"</f>
        <v>4' 10''</v>
      </c>
      <c r="K16" s="41"/>
    </row>
    <row r="17" s="10" customFormat="true" ht="18.75" hidden="false" customHeight="true" outlineLevel="0" collapsed="false">
      <c r="A17" s="41" t="n">
        <v>7</v>
      </c>
      <c r="B17" s="41" t="s">
        <v>252</v>
      </c>
      <c r="C17" s="41" t="s">
        <v>253</v>
      </c>
      <c r="D17" s="41" t="s">
        <v>254</v>
      </c>
      <c r="E17" s="41" t="s">
        <v>110</v>
      </c>
      <c r="F17" s="41" t="s">
        <v>42</v>
      </c>
      <c r="G17" s="41" t="s">
        <v>184</v>
      </c>
      <c r="H17" s="42" t="n">
        <f aca="false">VALUE(F17)</f>
        <v>25</v>
      </c>
      <c r="I17" s="41" t="n">
        <f aca="false">300-G17</f>
        <v>274</v>
      </c>
      <c r="J17" s="43" t="str">
        <f aca="false">INT(I17/60)&amp;"' "&amp;MOD(I17,60)&amp;"''"</f>
        <v>4' 34''</v>
      </c>
      <c r="K17" s="41"/>
    </row>
    <row r="18" s="10" customFormat="true" ht="18.75" hidden="false" customHeight="true" outlineLevel="0" collapsed="false">
      <c r="A18" s="41" t="n">
        <v>8</v>
      </c>
      <c r="B18" s="42" t="s">
        <v>99</v>
      </c>
      <c r="C18" s="42" t="s">
        <v>100</v>
      </c>
      <c r="D18" s="42" t="s">
        <v>101</v>
      </c>
      <c r="E18" s="42" t="s">
        <v>70</v>
      </c>
      <c r="F18" s="42" t="s">
        <v>42</v>
      </c>
      <c r="G18" s="42" t="s">
        <v>102</v>
      </c>
      <c r="H18" s="42" t="n">
        <f aca="false">VALUE(F18)</f>
        <v>25</v>
      </c>
      <c r="I18" s="41" t="n">
        <f aca="false">300-G18</f>
        <v>294</v>
      </c>
      <c r="J18" s="43" t="str">
        <f aca="false">INT(I18/60)&amp;"' "&amp;MOD(I18,60)&amp;"''"</f>
        <v>4' 54''</v>
      </c>
      <c r="K18" s="41"/>
    </row>
    <row r="19" s="10" customFormat="true" ht="18.75" hidden="false" customHeight="true" outlineLevel="0" collapsed="false">
      <c r="A19" s="41" t="n">
        <v>9</v>
      </c>
      <c r="B19" s="41" t="s">
        <v>259</v>
      </c>
      <c r="C19" s="41" t="s">
        <v>260</v>
      </c>
      <c r="D19" s="41" t="s">
        <v>261</v>
      </c>
      <c r="E19" s="41" t="s">
        <v>203</v>
      </c>
      <c r="F19" s="41" t="s">
        <v>42</v>
      </c>
      <c r="G19" s="41" t="s">
        <v>54</v>
      </c>
      <c r="H19" s="42" t="n">
        <f aca="false">VALUE(F19)</f>
        <v>25</v>
      </c>
      <c r="I19" s="41" t="n">
        <f aca="false">300-G19</f>
        <v>300</v>
      </c>
      <c r="J19" s="43" t="str">
        <f aca="false">INT(I19/60)&amp;"' "&amp;MOD(I19,60)&amp;"''"</f>
        <v>5' 0''</v>
      </c>
      <c r="K19" s="41"/>
    </row>
    <row r="20" s="10" customFormat="true" ht="18.75" hidden="false" customHeight="true" outlineLevel="0" collapsed="false">
      <c r="A20" s="41" t="n">
        <v>10</v>
      </c>
      <c r="B20" s="41" t="s">
        <v>141</v>
      </c>
      <c r="C20" s="41" t="s">
        <v>142</v>
      </c>
      <c r="D20" s="41" t="s">
        <v>143</v>
      </c>
      <c r="E20" s="41" t="s">
        <v>70</v>
      </c>
      <c r="F20" s="41" t="s">
        <v>35</v>
      </c>
      <c r="G20" s="41" t="s">
        <v>131</v>
      </c>
      <c r="H20" s="42" t="n">
        <f aca="false">VALUE(F20)</f>
        <v>24</v>
      </c>
      <c r="I20" s="41" t="n">
        <f aca="false">300-G20</f>
        <v>152</v>
      </c>
      <c r="J20" s="43" t="str">
        <f aca="false">INT(I20/60)&amp;"' "&amp;MOD(I20,60)&amp;"''"</f>
        <v>2' 32''</v>
      </c>
      <c r="K20" s="41"/>
    </row>
    <row r="21" s="10" customFormat="true" ht="18.75" hidden="false" customHeight="true" outlineLevel="0" collapsed="false">
      <c r="A21" s="41" t="n">
        <v>11</v>
      </c>
      <c r="B21" s="41" t="s">
        <v>31</v>
      </c>
      <c r="C21" s="41" t="s">
        <v>32</v>
      </c>
      <c r="D21" s="41" t="s">
        <v>33</v>
      </c>
      <c r="E21" s="41" t="s">
        <v>34</v>
      </c>
      <c r="F21" s="41" t="s">
        <v>35</v>
      </c>
      <c r="G21" s="41" t="s">
        <v>36</v>
      </c>
      <c r="H21" s="42" t="n">
        <f aca="false">VALUE(F21)</f>
        <v>24</v>
      </c>
      <c r="I21" s="41" t="n">
        <f aca="false">300-G21</f>
        <v>181</v>
      </c>
      <c r="J21" s="43" t="str">
        <f aca="false">INT(I21/60)&amp;"' "&amp;MOD(I21,60)&amp;"''"</f>
        <v>3' 1''</v>
      </c>
      <c r="K21" s="41"/>
    </row>
    <row r="22" s="10" customFormat="true" ht="18.75" hidden="false" customHeight="true" outlineLevel="0" collapsed="false">
      <c r="A22" s="41" t="n">
        <v>12</v>
      </c>
      <c r="B22" s="41" t="s">
        <v>262</v>
      </c>
      <c r="C22" s="41" t="s">
        <v>263</v>
      </c>
      <c r="D22" s="41" t="s">
        <v>218</v>
      </c>
      <c r="E22" s="41" t="s">
        <v>264</v>
      </c>
      <c r="F22" s="41" t="s">
        <v>35</v>
      </c>
      <c r="G22" s="41" t="s">
        <v>265</v>
      </c>
      <c r="H22" s="42" t="n">
        <f aca="false">VALUE(F22)</f>
        <v>24</v>
      </c>
      <c r="I22" s="41" t="n">
        <f aca="false">300-G22</f>
        <v>193</v>
      </c>
      <c r="J22" s="43" t="str">
        <f aca="false">INT(I22/60)&amp;"' "&amp;MOD(I22,60)&amp;"''"</f>
        <v>3' 13''</v>
      </c>
      <c r="K22" s="41"/>
    </row>
    <row r="23" s="10" customFormat="true" ht="18.75" hidden="false" customHeight="true" outlineLevel="0" collapsed="false">
      <c r="A23" s="41" t="n">
        <v>13</v>
      </c>
      <c r="B23" s="41" t="s">
        <v>249</v>
      </c>
      <c r="C23" s="41" t="s">
        <v>250</v>
      </c>
      <c r="D23" s="41" t="s">
        <v>234</v>
      </c>
      <c r="E23" s="41" t="s">
        <v>53</v>
      </c>
      <c r="F23" s="41" t="s">
        <v>35</v>
      </c>
      <c r="G23" s="41" t="s">
        <v>251</v>
      </c>
      <c r="H23" s="42" t="n">
        <f aca="false">VALUE(F23)</f>
        <v>24</v>
      </c>
      <c r="I23" s="41" t="n">
        <f aca="false">300-G23</f>
        <v>198</v>
      </c>
      <c r="J23" s="43" t="str">
        <f aca="false">INT(I23/60)&amp;"' "&amp;MOD(I23,60)&amp;"''"</f>
        <v>3' 18''</v>
      </c>
      <c r="K23" s="41"/>
    </row>
    <row r="24" s="10" customFormat="true" ht="18.75" hidden="false" customHeight="true" outlineLevel="0" collapsed="false">
      <c r="A24" s="41" t="n">
        <v>14</v>
      </c>
      <c r="B24" s="41" t="s">
        <v>235</v>
      </c>
      <c r="C24" s="41" t="s">
        <v>236</v>
      </c>
      <c r="D24" s="41" t="s">
        <v>237</v>
      </c>
      <c r="E24" s="41" t="s">
        <v>238</v>
      </c>
      <c r="F24" s="41" t="s">
        <v>35</v>
      </c>
      <c r="G24" s="41" t="s">
        <v>130</v>
      </c>
      <c r="H24" s="42" t="n">
        <f aca="false">VALUE(F24)</f>
        <v>24</v>
      </c>
      <c r="I24" s="41" t="n">
        <f aca="false">300-G24</f>
        <v>211</v>
      </c>
      <c r="J24" s="43" t="str">
        <f aca="false">INT(I24/60)&amp;"' "&amp;MOD(I24,60)&amp;"''"</f>
        <v>3' 31''</v>
      </c>
      <c r="K24" s="41"/>
    </row>
    <row r="25" s="10" customFormat="true" ht="18.75" hidden="false" customHeight="true" outlineLevel="0" collapsed="false">
      <c r="A25" s="41" t="n">
        <v>15</v>
      </c>
      <c r="B25" s="41" t="s">
        <v>176</v>
      </c>
      <c r="C25" s="41" t="s">
        <v>177</v>
      </c>
      <c r="D25" s="41" t="s">
        <v>178</v>
      </c>
      <c r="E25" s="41" t="s">
        <v>177</v>
      </c>
      <c r="F25" s="41" t="s">
        <v>35</v>
      </c>
      <c r="G25" s="41" t="s">
        <v>179</v>
      </c>
      <c r="H25" s="42" t="n">
        <f aca="false">VALUE(F25)</f>
        <v>24</v>
      </c>
      <c r="I25" s="41" t="n">
        <f aca="false">300-G25</f>
        <v>215</v>
      </c>
      <c r="J25" s="43" t="str">
        <f aca="false">INT(I25/60)&amp;"' "&amp;MOD(I25,60)&amp;"''"</f>
        <v>3' 35''</v>
      </c>
      <c r="K25" s="41"/>
    </row>
    <row r="26" s="10" customFormat="true" ht="18.75" hidden="false" customHeight="true" outlineLevel="0" collapsed="false">
      <c r="A26" s="41" t="n">
        <v>16</v>
      </c>
      <c r="B26" s="41" t="s">
        <v>91</v>
      </c>
      <c r="C26" s="41" t="s">
        <v>92</v>
      </c>
      <c r="D26" s="41" t="s">
        <v>93</v>
      </c>
      <c r="E26" s="41" t="s">
        <v>34</v>
      </c>
      <c r="F26" s="41" t="s">
        <v>35</v>
      </c>
      <c r="G26" s="41" t="s">
        <v>94</v>
      </c>
      <c r="H26" s="42" t="n">
        <f aca="false">VALUE(F26)</f>
        <v>24</v>
      </c>
      <c r="I26" s="41" t="n">
        <f aca="false">300-G26</f>
        <v>244</v>
      </c>
      <c r="J26" s="43" t="str">
        <f aca="false">INT(I26/60)&amp;"' "&amp;MOD(I26,60)&amp;"''"</f>
        <v>4' 4''</v>
      </c>
      <c r="K26" s="41"/>
    </row>
    <row r="27" s="10" customFormat="true" ht="18.75" hidden="false" customHeight="true" outlineLevel="0" collapsed="false">
      <c r="A27" s="41" t="n">
        <v>17</v>
      </c>
      <c r="B27" s="41" t="s">
        <v>95</v>
      </c>
      <c r="C27" s="41" t="s">
        <v>96</v>
      </c>
      <c r="D27" s="41" t="s">
        <v>97</v>
      </c>
      <c r="E27" s="41" t="s">
        <v>41</v>
      </c>
      <c r="F27" s="41" t="s">
        <v>35</v>
      </c>
      <c r="G27" s="41" t="s">
        <v>98</v>
      </c>
      <c r="H27" s="42" t="n">
        <f aca="false">VALUE(F27)</f>
        <v>24</v>
      </c>
      <c r="I27" s="41" t="n">
        <f aca="false">300-G27</f>
        <v>251</v>
      </c>
      <c r="J27" s="43" t="str">
        <f aca="false">INT(I27/60)&amp;"' "&amp;MOD(I27,60)&amp;"''"</f>
        <v>4' 11''</v>
      </c>
      <c r="K27" s="41"/>
    </row>
    <row r="28" s="10" customFormat="true" ht="18.75" hidden="false" customHeight="true" outlineLevel="0" collapsed="false">
      <c r="A28" s="41" t="n">
        <v>18</v>
      </c>
      <c r="B28" s="41" t="s">
        <v>81</v>
      </c>
      <c r="C28" s="41" t="s">
        <v>82</v>
      </c>
      <c r="D28" s="41" t="s">
        <v>83</v>
      </c>
      <c r="E28" s="41" t="s">
        <v>84</v>
      </c>
      <c r="F28" s="41" t="s">
        <v>35</v>
      </c>
      <c r="G28" s="41" t="s">
        <v>85</v>
      </c>
      <c r="H28" s="42" t="n">
        <f aca="false">VALUE(F28)</f>
        <v>24</v>
      </c>
      <c r="I28" s="41" t="n">
        <f aca="false">300-G28</f>
        <v>256</v>
      </c>
      <c r="J28" s="43" t="str">
        <f aca="false">INT(I28/60)&amp;"' "&amp;MOD(I28,60)&amp;"''"</f>
        <v>4' 16''</v>
      </c>
      <c r="K28" s="41"/>
    </row>
    <row r="29" s="10" customFormat="true" ht="18.75" hidden="false" customHeight="true" outlineLevel="0" collapsed="false">
      <c r="A29" s="41" t="n">
        <v>19</v>
      </c>
      <c r="B29" s="41" t="s">
        <v>72</v>
      </c>
      <c r="C29" s="41" t="s">
        <v>889</v>
      </c>
      <c r="D29" s="41" t="s">
        <v>74</v>
      </c>
      <c r="E29" s="41" t="s">
        <v>75</v>
      </c>
      <c r="F29" s="41" t="s">
        <v>35</v>
      </c>
      <c r="G29" s="41" t="s">
        <v>76</v>
      </c>
      <c r="H29" s="42" t="n">
        <f aca="false">VALUE(F29)</f>
        <v>24</v>
      </c>
      <c r="I29" s="41" t="n">
        <f aca="false">300-G29</f>
        <v>258</v>
      </c>
      <c r="J29" s="43" t="str">
        <f aca="false">INT(I29/60)&amp;"' "&amp;MOD(I29,60)&amp;"''"</f>
        <v>4' 18''</v>
      </c>
      <c r="K29" s="41"/>
    </row>
    <row r="30" s="10" customFormat="true" ht="18.75" hidden="false" customHeight="true" outlineLevel="0" collapsed="false">
      <c r="A30" s="41" t="n">
        <v>20</v>
      </c>
      <c r="B30" s="41" t="s">
        <v>242</v>
      </c>
      <c r="C30" s="41" t="s">
        <v>243</v>
      </c>
      <c r="D30" s="41" t="s">
        <v>244</v>
      </c>
      <c r="E30" s="41" t="s">
        <v>57</v>
      </c>
      <c r="F30" s="41" t="s">
        <v>35</v>
      </c>
      <c r="G30" s="41" t="s">
        <v>245</v>
      </c>
      <c r="H30" s="42" t="n">
        <f aca="false">VALUE(F30)</f>
        <v>24</v>
      </c>
      <c r="I30" s="41" t="n">
        <f aca="false">300-G30</f>
        <v>260</v>
      </c>
      <c r="J30" s="43" t="str">
        <f aca="false">INT(I30/60)&amp;"' "&amp;MOD(I30,60)&amp;"''"</f>
        <v>4' 20''</v>
      </c>
      <c r="K30" s="41"/>
    </row>
    <row r="31" s="10" customFormat="true" ht="18.75" hidden="false" customHeight="true" outlineLevel="0" collapsed="false">
      <c r="A31" s="41" t="n">
        <v>21</v>
      </c>
      <c r="B31" s="41" t="s">
        <v>67</v>
      </c>
      <c r="C31" s="41" t="s">
        <v>68</v>
      </c>
      <c r="D31" s="41" t="s">
        <v>69</v>
      </c>
      <c r="E31" s="41" t="s">
        <v>70</v>
      </c>
      <c r="F31" s="41" t="s">
        <v>35</v>
      </c>
      <c r="G31" s="41" t="s">
        <v>71</v>
      </c>
      <c r="H31" s="42" t="n">
        <f aca="false">VALUE(F31)</f>
        <v>24</v>
      </c>
      <c r="I31" s="41" t="n">
        <f aca="false">300-G31</f>
        <v>263</v>
      </c>
      <c r="J31" s="43" t="str">
        <f aca="false">INT(I31/60)&amp;"' "&amp;MOD(I31,60)&amp;"''"</f>
        <v>4' 23''</v>
      </c>
      <c r="K31" s="41"/>
    </row>
    <row r="32" s="10" customFormat="true" ht="18.75" hidden="false" customHeight="true" outlineLevel="0" collapsed="false">
      <c r="A32" s="41" t="n">
        <v>22</v>
      </c>
      <c r="B32" s="42" t="s">
        <v>164</v>
      </c>
      <c r="C32" s="42" t="s">
        <v>165</v>
      </c>
      <c r="D32" s="42" t="s">
        <v>166</v>
      </c>
      <c r="E32" s="42" t="s">
        <v>57</v>
      </c>
      <c r="F32" s="42" t="s">
        <v>35</v>
      </c>
      <c r="G32" s="42" t="s">
        <v>167</v>
      </c>
      <c r="H32" s="42" t="n">
        <f aca="false">VALUE(F32)</f>
        <v>24</v>
      </c>
      <c r="I32" s="41" t="n">
        <f aca="false">300-G32</f>
        <v>273</v>
      </c>
      <c r="J32" s="43" t="str">
        <f aca="false">INT(I32/60)&amp;"' "&amp;MOD(I32,60)&amp;"''"</f>
        <v>4' 33''</v>
      </c>
      <c r="K32" s="41"/>
    </row>
    <row r="33" s="10" customFormat="true" ht="18.75" hidden="false" customHeight="true" outlineLevel="0" collapsed="false">
      <c r="A33" s="41" t="n">
        <v>23</v>
      </c>
      <c r="B33" s="41" t="s">
        <v>270</v>
      </c>
      <c r="C33" s="41" t="s">
        <v>271</v>
      </c>
      <c r="D33" s="41" t="s">
        <v>272</v>
      </c>
      <c r="E33" s="41" t="s">
        <v>41</v>
      </c>
      <c r="F33" s="41" t="s">
        <v>35</v>
      </c>
      <c r="G33" s="41" t="s">
        <v>167</v>
      </c>
      <c r="H33" s="42" t="n">
        <f aca="false">VALUE(F33)</f>
        <v>24</v>
      </c>
      <c r="I33" s="41" t="n">
        <f aca="false">300-G33</f>
        <v>273</v>
      </c>
      <c r="J33" s="43" t="str">
        <f aca="false">INT(I33/60)&amp;"' "&amp;MOD(I33,60)&amp;"''"</f>
        <v>4' 33''</v>
      </c>
      <c r="K33" s="41"/>
    </row>
    <row r="34" s="10" customFormat="true" ht="18.75" hidden="false" customHeight="true" outlineLevel="0" collapsed="false">
      <c r="A34" s="41" t="n">
        <v>24</v>
      </c>
      <c r="B34" s="41" t="s">
        <v>180</v>
      </c>
      <c r="C34" s="41" t="s">
        <v>181</v>
      </c>
      <c r="D34" s="41" t="s">
        <v>182</v>
      </c>
      <c r="E34" s="41" t="s">
        <v>183</v>
      </c>
      <c r="F34" s="41" t="s">
        <v>35</v>
      </c>
      <c r="G34" s="41" t="s">
        <v>184</v>
      </c>
      <c r="H34" s="42" t="n">
        <f aca="false">VALUE(F34)</f>
        <v>24</v>
      </c>
      <c r="I34" s="41" t="n">
        <f aca="false">300-G34</f>
        <v>274</v>
      </c>
      <c r="J34" s="43" t="str">
        <f aca="false">INT(I34/60)&amp;"' "&amp;MOD(I34,60)&amp;"''"</f>
        <v>4' 34''</v>
      </c>
      <c r="K34" s="41"/>
    </row>
    <row r="35" s="10" customFormat="true" ht="18.75" hidden="false" customHeight="true" outlineLevel="0" collapsed="false">
      <c r="A35" s="41" t="n">
        <v>25</v>
      </c>
      <c r="B35" s="41" t="s">
        <v>160</v>
      </c>
      <c r="C35" s="41" t="s">
        <v>161</v>
      </c>
      <c r="D35" s="41" t="s">
        <v>162</v>
      </c>
      <c r="E35" s="41" t="s">
        <v>53</v>
      </c>
      <c r="F35" s="41" t="s">
        <v>35</v>
      </c>
      <c r="G35" s="41" t="s">
        <v>163</v>
      </c>
      <c r="H35" s="42" t="n">
        <f aca="false">VALUE(F35)</f>
        <v>24</v>
      </c>
      <c r="I35" s="41" t="n">
        <f aca="false">300-G35</f>
        <v>282</v>
      </c>
      <c r="J35" s="43" t="str">
        <f aca="false">INT(I35/60)&amp;"' "&amp;MOD(I35,60)&amp;"''"</f>
        <v>4' 42''</v>
      </c>
      <c r="K35" s="41"/>
    </row>
    <row r="36" s="10" customFormat="true" ht="18.75" hidden="false" customHeight="true" outlineLevel="0" collapsed="false">
      <c r="A36" s="41" t="n">
        <v>26</v>
      </c>
      <c r="B36" s="41" t="s">
        <v>232</v>
      </c>
      <c r="C36" s="41" t="s">
        <v>233</v>
      </c>
      <c r="D36" s="41" t="s">
        <v>234</v>
      </c>
      <c r="E36" s="41" t="s">
        <v>66</v>
      </c>
      <c r="F36" s="41" t="s">
        <v>35</v>
      </c>
      <c r="G36" s="41" t="s">
        <v>122</v>
      </c>
      <c r="H36" s="42" t="n">
        <f aca="false">VALUE(F36)</f>
        <v>24</v>
      </c>
      <c r="I36" s="41" t="n">
        <f aca="false">300-G36</f>
        <v>283</v>
      </c>
      <c r="J36" s="43" t="str">
        <f aca="false">INT(I36/60)&amp;"' "&amp;MOD(I36,60)&amp;"''"</f>
        <v>4' 43''</v>
      </c>
      <c r="K36" s="41"/>
    </row>
    <row r="37" s="10" customFormat="true" ht="18.75" hidden="false" customHeight="true" outlineLevel="0" collapsed="false">
      <c r="A37" s="41" t="n">
        <v>27</v>
      </c>
      <c r="B37" s="41" t="s">
        <v>246</v>
      </c>
      <c r="C37" s="41" t="s">
        <v>247</v>
      </c>
      <c r="D37" s="41" t="s">
        <v>248</v>
      </c>
      <c r="E37" s="41" t="s">
        <v>34</v>
      </c>
      <c r="F37" s="41" t="s">
        <v>35</v>
      </c>
      <c r="G37" s="41" t="s">
        <v>29</v>
      </c>
      <c r="H37" s="42" t="n">
        <f aca="false">VALUE(F37)</f>
        <v>24</v>
      </c>
      <c r="I37" s="41" t="n">
        <f aca="false">300-G37</f>
        <v>288</v>
      </c>
      <c r="J37" s="43" t="str">
        <f aca="false">INT(I37/60)&amp;"' "&amp;MOD(I37,60)&amp;"''"</f>
        <v>4' 48''</v>
      </c>
      <c r="K37" s="41"/>
    </row>
    <row r="38" s="10" customFormat="true" ht="18.75" hidden="false" customHeight="true" outlineLevel="0" collapsed="false">
      <c r="A38" s="41" t="n">
        <v>28</v>
      </c>
      <c r="B38" s="41" t="s">
        <v>266</v>
      </c>
      <c r="C38" s="41" t="s">
        <v>267</v>
      </c>
      <c r="D38" s="41" t="s">
        <v>268</v>
      </c>
      <c r="E38" s="41" t="s">
        <v>34</v>
      </c>
      <c r="F38" s="41" t="s">
        <v>35</v>
      </c>
      <c r="G38" s="41" t="s">
        <v>269</v>
      </c>
      <c r="H38" s="42" t="n">
        <f aca="false">VALUE(F38)</f>
        <v>24</v>
      </c>
      <c r="I38" s="41" t="n">
        <f aca="false">300-G38</f>
        <v>289</v>
      </c>
      <c r="J38" s="43" t="str">
        <f aca="false">INT(I38/60)&amp;"' "&amp;MOD(I38,60)&amp;"''"</f>
        <v>4' 49''</v>
      </c>
      <c r="K38" s="41"/>
    </row>
    <row r="39" s="10" customFormat="true" ht="18.75" hidden="false" customHeight="true" outlineLevel="0" collapsed="false">
      <c r="A39" s="41" t="n">
        <v>29</v>
      </c>
      <c r="B39" s="42" t="s">
        <v>198</v>
      </c>
      <c r="C39" s="42" t="s">
        <v>199</v>
      </c>
      <c r="D39" s="42" t="s">
        <v>200</v>
      </c>
      <c r="E39" s="42" t="s">
        <v>34</v>
      </c>
      <c r="F39" s="42" t="s">
        <v>35</v>
      </c>
      <c r="G39" s="42" t="s">
        <v>102</v>
      </c>
      <c r="H39" s="42" t="n">
        <f aca="false">VALUE(F39)</f>
        <v>24</v>
      </c>
      <c r="I39" s="41" t="n">
        <f aca="false">300-G39</f>
        <v>294</v>
      </c>
      <c r="J39" s="43" t="str">
        <f aca="false">INT(I39/60)&amp;"' "&amp;MOD(I39,60)&amp;"''"</f>
        <v>4' 54''</v>
      </c>
      <c r="K39" s="41"/>
    </row>
    <row r="40" s="10" customFormat="true" ht="18.75" hidden="false" customHeight="true" outlineLevel="0" collapsed="false">
      <c r="A40" s="41" t="n">
        <v>30</v>
      </c>
      <c r="B40" s="41" t="s">
        <v>185</v>
      </c>
      <c r="C40" s="41" t="s">
        <v>186</v>
      </c>
      <c r="D40" s="41" t="s">
        <v>187</v>
      </c>
      <c r="E40" s="41" t="s">
        <v>53</v>
      </c>
      <c r="F40" s="41" t="s">
        <v>35</v>
      </c>
      <c r="G40" s="41" t="s">
        <v>188</v>
      </c>
      <c r="H40" s="42" t="n">
        <f aca="false">VALUE(F40)</f>
        <v>24</v>
      </c>
      <c r="I40" s="41" t="n">
        <f aca="false">300-G40</f>
        <v>296</v>
      </c>
      <c r="J40" s="43" t="str">
        <f aca="false">INT(I40/60)&amp;"' "&amp;MOD(I40,60)&amp;"''"</f>
        <v>4' 56''</v>
      </c>
      <c r="K40" s="41"/>
    </row>
    <row r="41" s="10" customFormat="true" ht="18.75" hidden="false" customHeight="true" outlineLevel="0" collapsed="false">
      <c r="A41" s="41" t="n">
        <v>31</v>
      </c>
      <c r="B41" s="41" t="s">
        <v>59</v>
      </c>
      <c r="C41" s="41" t="s">
        <v>60</v>
      </c>
      <c r="D41" s="41" t="s">
        <v>61</v>
      </c>
      <c r="E41" s="41" t="s">
        <v>41</v>
      </c>
      <c r="F41" s="41" t="s">
        <v>35</v>
      </c>
      <c r="G41" s="41" t="s">
        <v>62</v>
      </c>
      <c r="H41" s="42" t="n">
        <f aca="false">VALUE(F41)</f>
        <v>24</v>
      </c>
      <c r="I41" s="41" t="n">
        <f aca="false">300-G41</f>
        <v>297</v>
      </c>
      <c r="J41" s="43" t="str">
        <f aca="false">INT(I41/60)&amp;"' "&amp;MOD(I41,60)&amp;"''"</f>
        <v>4' 57''</v>
      </c>
      <c r="K41" s="41"/>
    </row>
    <row r="42" s="10" customFormat="true" ht="18.75" hidden="false" customHeight="true" outlineLevel="0" collapsed="false">
      <c r="A42" s="41" t="n">
        <v>32</v>
      </c>
      <c r="B42" s="42" t="s">
        <v>201</v>
      </c>
      <c r="C42" s="42" t="s">
        <v>202</v>
      </c>
      <c r="D42" s="42" t="s">
        <v>200</v>
      </c>
      <c r="E42" s="42" t="s">
        <v>203</v>
      </c>
      <c r="F42" s="42" t="s">
        <v>35</v>
      </c>
      <c r="G42" s="42" t="s">
        <v>54</v>
      </c>
      <c r="H42" s="42" t="n">
        <f aca="false">VALUE(F42)</f>
        <v>24</v>
      </c>
      <c r="I42" s="41" t="n">
        <f aca="false">300-G42</f>
        <v>300</v>
      </c>
      <c r="J42" s="43" t="str">
        <f aca="false">INT(I42/60)&amp;"' "&amp;MOD(I42,60)&amp;"''"</f>
        <v>5' 0''</v>
      </c>
      <c r="K42" s="41"/>
    </row>
    <row r="43" s="10" customFormat="true" ht="18.75" hidden="false" customHeight="true" outlineLevel="0" collapsed="false">
      <c r="A43" s="41" t="n">
        <v>33</v>
      </c>
      <c r="B43" s="42" t="s">
        <v>223</v>
      </c>
      <c r="C43" s="42" t="s">
        <v>224</v>
      </c>
      <c r="D43" s="42" t="s">
        <v>225</v>
      </c>
      <c r="E43" s="42" t="s">
        <v>57</v>
      </c>
      <c r="F43" s="42" t="s">
        <v>35</v>
      </c>
      <c r="G43" s="42" t="s">
        <v>54</v>
      </c>
      <c r="H43" s="42" t="n">
        <f aca="false">VALUE(F43)</f>
        <v>24</v>
      </c>
      <c r="I43" s="41" t="n">
        <f aca="false">300-G43</f>
        <v>300</v>
      </c>
      <c r="J43" s="43" t="str">
        <f aca="false">INT(I43/60)&amp;"' "&amp;MOD(I43,60)&amp;"''"</f>
        <v>5' 0''</v>
      </c>
      <c r="K43" s="41"/>
    </row>
    <row r="44" s="10" customFormat="true" ht="18.75" hidden="false" customHeight="true" outlineLevel="0" collapsed="false">
      <c r="A44" s="41" t="n">
        <v>34</v>
      </c>
      <c r="B44" s="41" t="s">
        <v>139</v>
      </c>
      <c r="C44" s="41" t="s">
        <v>140</v>
      </c>
      <c r="D44" s="41" t="s">
        <v>33</v>
      </c>
      <c r="E44" s="41" t="s">
        <v>53</v>
      </c>
      <c r="F44" s="41" t="s">
        <v>35</v>
      </c>
      <c r="G44" s="41" t="s">
        <v>54</v>
      </c>
      <c r="H44" s="42" t="n">
        <f aca="false">VALUE(F44)</f>
        <v>24</v>
      </c>
      <c r="I44" s="41" t="n">
        <f aca="false">300-G44</f>
        <v>300</v>
      </c>
      <c r="J44" s="43" t="str">
        <f aca="false">INT(I44/60)&amp;"' "&amp;MOD(I44,60)&amp;"''"</f>
        <v>5' 0''</v>
      </c>
      <c r="K44" s="41"/>
    </row>
    <row r="45" s="10" customFormat="true" ht="18.75" hidden="false" customHeight="true" outlineLevel="0" collapsed="false">
      <c r="A45" s="41" t="n">
        <v>35</v>
      </c>
      <c r="B45" s="41" t="s">
        <v>144</v>
      </c>
      <c r="C45" s="41" t="s">
        <v>145</v>
      </c>
      <c r="D45" s="41" t="s">
        <v>146</v>
      </c>
      <c r="E45" s="41" t="s">
        <v>75</v>
      </c>
      <c r="F45" s="41" t="s">
        <v>35</v>
      </c>
      <c r="G45" s="41" t="s">
        <v>54</v>
      </c>
      <c r="H45" s="42" t="n">
        <f aca="false">VALUE(F45)</f>
        <v>24</v>
      </c>
      <c r="I45" s="41" t="n">
        <f aca="false">300-G45</f>
        <v>300</v>
      </c>
      <c r="J45" s="43" t="str">
        <f aca="false">INT(I45/60)&amp;"' "&amp;MOD(I45,60)&amp;"''"</f>
        <v>5' 0''</v>
      </c>
      <c r="K45" s="41"/>
    </row>
    <row r="46" s="10" customFormat="true" ht="18.75" hidden="false" customHeight="true" outlineLevel="0" collapsed="false">
      <c r="A46" s="41" t="n">
        <v>36</v>
      </c>
      <c r="B46" s="41" t="s">
        <v>211</v>
      </c>
      <c r="C46" s="41" t="s">
        <v>212</v>
      </c>
      <c r="D46" s="41" t="s">
        <v>213</v>
      </c>
      <c r="E46" s="41" t="s">
        <v>214</v>
      </c>
      <c r="F46" s="41" t="s">
        <v>21</v>
      </c>
      <c r="G46" s="41" t="s">
        <v>215</v>
      </c>
      <c r="H46" s="42" t="n">
        <f aca="false">VALUE(F46)</f>
        <v>23</v>
      </c>
      <c r="I46" s="41" t="n">
        <f aca="false">300-G46</f>
        <v>178</v>
      </c>
      <c r="J46" s="43" t="str">
        <f aca="false">INT(I46/60)&amp;"' "&amp;MOD(I46,60)&amp;"''"</f>
        <v>2' 58''</v>
      </c>
      <c r="K46" s="41"/>
    </row>
    <row r="47" s="10" customFormat="true" ht="18.75" hidden="false" customHeight="true" outlineLevel="0" collapsed="false">
      <c r="A47" s="41" t="n">
        <v>37</v>
      </c>
      <c r="B47" s="41" t="s">
        <v>220</v>
      </c>
      <c r="C47" s="41" t="s">
        <v>221</v>
      </c>
      <c r="D47" s="41" t="s">
        <v>133</v>
      </c>
      <c r="E47" s="41" t="s">
        <v>34</v>
      </c>
      <c r="F47" s="41" t="s">
        <v>21</v>
      </c>
      <c r="G47" s="41" t="s">
        <v>222</v>
      </c>
      <c r="H47" s="42" t="n">
        <f aca="false">VALUE(F47)</f>
        <v>23</v>
      </c>
      <c r="I47" s="41" t="n">
        <f aca="false">300-G47</f>
        <v>209</v>
      </c>
      <c r="J47" s="43" t="str">
        <f aca="false">INT(I47/60)&amp;"' "&amp;MOD(I47,60)&amp;"''"</f>
        <v>3' 29''</v>
      </c>
      <c r="K47" s="41"/>
    </row>
    <row r="48" s="10" customFormat="true" ht="18.75" hidden="false" customHeight="true" outlineLevel="0" collapsed="false">
      <c r="A48" s="41" t="n">
        <v>38</v>
      </c>
      <c r="B48" s="41" t="s">
        <v>127</v>
      </c>
      <c r="C48" s="41" t="s">
        <v>128</v>
      </c>
      <c r="D48" s="41" t="s">
        <v>129</v>
      </c>
      <c r="E48" s="41" t="s">
        <v>27</v>
      </c>
      <c r="F48" s="41" t="s">
        <v>21</v>
      </c>
      <c r="G48" s="41" t="s">
        <v>130</v>
      </c>
      <c r="H48" s="42" t="n">
        <f aca="false">VALUE(F48)</f>
        <v>23</v>
      </c>
      <c r="I48" s="41" t="n">
        <f aca="false">300-G48</f>
        <v>211</v>
      </c>
      <c r="J48" s="43" t="str">
        <f aca="false">INT(I48/60)&amp;"' "&amp;MOD(I48,60)&amp;"''"</f>
        <v>3' 31''</v>
      </c>
      <c r="K48" s="41"/>
    </row>
    <row r="49" s="10" customFormat="true" ht="18.75" hidden="false" customHeight="true" outlineLevel="0" collapsed="false">
      <c r="A49" s="41" t="n">
        <v>39</v>
      </c>
      <c r="B49" s="41" t="s">
        <v>273</v>
      </c>
      <c r="C49" s="41" t="s">
        <v>274</v>
      </c>
      <c r="D49" s="41" t="s">
        <v>275</v>
      </c>
      <c r="E49" s="41" t="s">
        <v>34</v>
      </c>
      <c r="F49" s="41" t="s">
        <v>21</v>
      </c>
      <c r="G49" s="41" t="s">
        <v>276</v>
      </c>
      <c r="H49" s="42" t="n">
        <f aca="false">VALUE(F49)</f>
        <v>23</v>
      </c>
      <c r="I49" s="41" t="n">
        <f aca="false">300-G49</f>
        <v>228</v>
      </c>
      <c r="J49" s="43" t="str">
        <f aca="false">INT(I49/60)&amp;"' "&amp;MOD(I49,60)&amp;"''"</f>
        <v>3' 48''</v>
      </c>
      <c r="K49" s="41"/>
    </row>
    <row r="50" s="10" customFormat="true" ht="18.75" hidden="false" customHeight="true" outlineLevel="0" collapsed="false">
      <c r="A50" s="41" t="n">
        <v>40</v>
      </c>
      <c r="B50" s="41" t="s">
        <v>131</v>
      </c>
      <c r="C50" s="41" t="s">
        <v>132</v>
      </c>
      <c r="D50" s="41" t="s">
        <v>133</v>
      </c>
      <c r="E50" s="41" t="s">
        <v>110</v>
      </c>
      <c r="F50" s="41" t="s">
        <v>21</v>
      </c>
      <c r="G50" s="41" t="s">
        <v>134</v>
      </c>
      <c r="H50" s="42" t="n">
        <f aca="false">VALUE(F50)</f>
        <v>23</v>
      </c>
      <c r="I50" s="41" t="n">
        <f aca="false">300-G50</f>
        <v>248</v>
      </c>
      <c r="J50" s="43" t="str">
        <f aca="false">INT(I50/60)&amp;"' "&amp;MOD(I50,60)&amp;"''"</f>
        <v>4' 8''</v>
      </c>
      <c r="K50" s="41"/>
    </row>
    <row r="51" s="10" customFormat="true" ht="18.75" hidden="false" customHeight="true" outlineLevel="0" collapsed="false">
      <c r="A51" s="41" t="n">
        <v>41</v>
      </c>
      <c r="B51" s="41" t="s">
        <v>112</v>
      </c>
      <c r="C51" s="41" t="s">
        <v>113</v>
      </c>
      <c r="D51" s="41" t="s">
        <v>114</v>
      </c>
      <c r="E51" s="41" t="s">
        <v>53</v>
      </c>
      <c r="F51" s="41" t="s">
        <v>21</v>
      </c>
      <c r="G51" s="41" t="s">
        <v>115</v>
      </c>
      <c r="H51" s="42" t="n">
        <f aca="false">VALUE(F51)</f>
        <v>23</v>
      </c>
      <c r="I51" s="41" t="n">
        <f aca="false">300-G51</f>
        <v>252</v>
      </c>
      <c r="J51" s="43" t="str">
        <f aca="false">INT(I51/60)&amp;"' "&amp;MOD(I51,60)&amp;"''"</f>
        <v>4' 12''</v>
      </c>
      <c r="K51" s="41"/>
    </row>
    <row r="52" s="10" customFormat="true" ht="18.75" hidden="false" customHeight="true" outlineLevel="0" collapsed="false">
      <c r="A52" s="41" t="n">
        <v>42</v>
      </c>
      <c r="B52" s="41" t="s">
        <v>17</v>
      </c>
      <c r="C52" s="41" t="s">
        <v>18</v>
      </c>
      <c r="D52" s="41" t="s">
        <v>19</v>
      </c>
      <c r="E52" s="41" t="s">
        <v>20</v>
      </c>
      <c r="F52" s="41" t="s">
        <v>21</v>
      </c>
      <c r="G52" s="41" t="s">
        <v>22</v>
      </c>
      <c r="H52" s="42" t="n">
        <f aca="false">VALUE(F52)</f>
        <v>23</v>
      </c>
      <c r="I52" s="41" t="n">
        <f aca="false">300-G52</f>
        <v>264</v>
      </c>
      <c r="J52" s="43" t="str">
        <f aca="false">INT(I52/60)&amp;"' "&amp;MOD(I52,60)&amp;"''"</f>
        <v>4' 24''</v>
      </c>
      <c r="K52" s="41"/>
    </row>
    <row r="53" s="10" customFormat="true" ht="18.75" hidden="false" customHeight="true" outlineLevel="0" collapsed="false">
      <c r="A53" s="41" t="n">
        <v>43</v>
      </c>
      <c r="B53" s="41" t="s">
        <v>119</v>
      </c>
      <c r="C53" s="41" t="s">
        <v>120</v>
      </c>
      <c r="D53" s="41" t="s">
        <v>121</v>
      </c>
      <c r="E53" s="41" t="s">
        <v>34</v>
      </c>
      <c r="F53" s="41" t="s">
        <v>21</v>
      </c>
      <c r="G53" s="41" t="s">
        <v>122</v>
      </c>
      <c r="H53" s="42" t="n">
        <f aca="false">VALUE(F53)</f>
        <v>23</v>
      </c>
      <c r="I53" s="41" t="n">
        <f aca="false">300-G53</f>
        <v>283</v>
      </c>
      <c r="J53" s="43" t="str">
        <f aca="false">INT(I53/60)&amp;"' "&amp;MOD(I53,60)&amp;"''"</f>
        <v>4' 43''</v>
      </c>
      <c r="K53" s="41"/>
    </row>
    <row r="54" s="10" customFormat="true" ht="18.75" hidden="false" customHeight="true" outlineLevel="0" collapsed="false">
      <c r="A54" s="41" t="n">
        <v>44</v>
      </c>
      <c r="B54" s="41" t="s">
        <v>147</v>
      </c>
      <c r="C54" s="41" t="s">
        <v>148</v>
      </c>
      <c r="D54" s="41" t="s">
        <v>149</v>
      </c>
      <c r="E54" s="41" t="s">
        <v>150</v>
      </c>
      <c r="F54" s="41" t="s">
        <v>21</v>
      </c>
      <c r="G54" s="41" t="s">
        <v>126</v>
      </c>
      <c r="H54" s="42" t="n">
        <f aca="false">VALUE(F54)</f>
        <v>23</v>
      </c>
      <c r="I54" s="41" t="n">
        <f aca="false">300-G54</f>
        <v>290</v>
      </c>
      <c r="J54" s="43" t="str">
        <f aca="false">INT(I54/60)&amp;"' "&amp;MOD(I54,60)&amp;"''"</f>
        <v>4' 50''</v>
      </c>
      <c r="K54" s="41"/>
    </row>
    <row r="55" s="10" customFormat="true" ht="18.75" hidden="false" customHeight="true" outlineLevel="0" collapsed="false">
      <c r="A55" s="41" t="n">
        <v>45</v>
      </c>
      <c r="B55" s="42" t="s">
        <v>86</v>
      </c>
      <c r="C55" s="42" t="s">
        <v>87</v>
      </c>
      <c r="D55" s="42" t="s">
        <v>88</v>
      </c>
      <c r="E55" s="42" t="s">
        <v>89</v>
      </c>
      <c r="F55" s="42" t="s">
        <v>21</v>
      </c>
      <c r="G55" s="42" t="s">
        <v>90</v>
      </c>
      <c r="H55" s="42" t="n">
        <f aca="false">VALUE(F55)</f>
        <v>23</v>
      </c>
      <c r="I55" s="41" t="n">
        <f aca="false">300-G55</f>
        <v>295</v>
      </c>
      <c r="J55" s="43" t="str">
        <f aca="false">INT(I55/60)&amp;"' "&amp;MOD(I55,60)&amp;"''"</f>
        <v>4' 55''</v>
      </c>
      <c r="K55" s="41"/>
    </row>
    <row r="56" s="10" customFormat="true" ht="18.75" hidden="false" customHeight="true" outlineLevel="0" collapsed="false">
      <c r="A56" s="41" t="n">
        <v>46</v>
      </c>
      <c r="B56" s="41" t="s">
        <v>50</v>
      </c>
      <c r="C56" s="41" t="s">
        <v>82</v>
      </c>
      <c r="D56" s="41" t="s">
        <v>52</v>
      </c>
      <c r="E56" s="41" t="s">
        <v>53</v>
      </c>
      <c r="F56" s="41" t="s">
        <v>21</v>
      </c>
      <c r="G56" s="41" t="s">
        <v>54</v>
      </c>
      <c r="H56" s="42" t="n">
        <f aca="false">VALUE(F56)</f>
        <v>23</v>
      </c>
      <c r="I56" s="41" t="n">
        <f aca="false">300-G56</f>
        <v>300</v>
      </c>
      <c r="J56" s="43" t="str">
        <f aca="false">INT(I56/60)&amp;"' "&amp;MOD(I56,60)&amp;"''"</f>
        <v>5' 0''</v>
      </c>
      <c r="K56" s="41"/>
    </row>
    <row r="57" s="10" customFormat="true" ht="18.75" hidden="false" customHeight="true" outlineLevel="0" collapsed="false">
      <c r="A57" s="41" t="n">
        <v>47</v>
      </c>
      <c r="B57" s="41" t="s">
        <v>226</v>
      </c>
      <c r="C57" s="41" t="s">
        <v>227</v>
      </c>
      <c r="D57" s="41" t="s">
        <v>228</v>
      </c>
      <c r="E57" s="41" t="s">
        <v>118</v>
      </c>
      <c r="F57" s="41" t="s">
        <v>21</v>
      </c>
      <c r="G57" s="41" t="s">
        <v>54</v>
      </c>
      <c r="H57" s="42" t="n">
        <f aca="false">VALUE(F57)</f>
        <v>23</v>
      </c>
      <c r="I57" s="41" t="n">
        <f aca="false">300-G57</f>
        <v>300</v>
      </c>
      <c r="J57" s="43" t="str">
        <f aca="false">INT(I57/60)&amp;"' "&amp;MOD(I57,60)&amp;"''"</f>
        <v>5' 0''</v>
      </c>
      <c r="K57" s="41"/>
    </row>
    <row r="58" s="10" customFormat="true" ht="18.75" hidden="false" customHeight="true" outlineLevel="0" collapsed="false">
      <c r="A58" s="41" t="n">
        <v>48</v>
      </c>
      <c r="B58" s="41" t="s">
        <v>204</v>
      </c>
      <c r="C58" s="41" t="s">
        <v>205</v>
      </c>
      <c r="D58" s="41" t="s">
        <v>56</v>
      </c>
      <c r="E58" s="41" t="s">
        <v>206</v>
      </c>
      <c r="F58" s="41" t="s">
        <v>21</v>
      </c>
      <c r="G58" s="41" t="s">
        <v>54</v>
      </c>
      <c r="H58" s="42" t="n">
        <f aca="false">VALUE(F58)</f>
        <v>23</v>
      </c>
      <c r="I58" s="41" t="n">
        <f aca="false">300-G58</f>
        <v>300</v>
      </c>
      <c r="J58" s="43" t="str">
        <f aca="false">INT(I58/60)&amp;"' "&amp;MOD(I58,60)&amp;"''"</f>
        <v>5' 0''</v>
      </c>
      <c r="K58" s="41"/>
    </row>
    <row r="59" s="10" customFormat="true" ht="18.75" hidden="false" customHeight="true" outlineLevel="0" collapsed="false">
      <c r="A59" s="41" t="n">
        <v>49</v>
      </c>
      <c r="B59" s="42" t="s">
        <v>107</v>
      </c>
      <c r="C59" s="42" t="s">
        <v>108</v>
      </c>
      <c r="D59" s="42" t="s">
        <v>109</v>
      </c>
      <c r="E59" s="42" t="s">
        <v>110</v>
      </c>
      <c r="F59" s="42" t="s">
        <v>28</v>
      </c>
      <c r="G59" s="42" t="s">
        <v>111</v>
      </c>
      <c r="H59" s="42" t="n">
        <f aca="false">VALUE(F59)</f>
        <v>22</v>
      </c>
      <c r="I59" s="41" t="n">
        <f aca="false">300-G59</f>
        <v>234</v>
      </c>
      <c r="J59" s="43" t="str">
        <f aca="false">INT(I59/60)&amp;"' "&amp;MOD(I59,60)&amp;"''"</f>
        <v>3' 54''</v>
      </c>
      <c r="K59" s="41"/>
    </row>
    <row r="60" s="10" customFormat="true" ht="18.75" hidden="false" customHeight="true" outlineLevel="0" collapsed="false">
      <c r="A60" s="41" t="n">
        <v>50</v>
      </c>
      <c r="B60" s="41" t="s">
        <v>172</v>
      </c>
      <c r="C60" s="41" t="s">
        <v>173</v>
      </c>
      <c r="D60" s="41" t="s">
        <v>174</v>
      </c>
      <c r="E60" s="41" t="s">
        <v>66</v>
      </c>
      <c r="F60" s="41" t="s">
        <v>28</v>
      </c>
      <c r="G60" s="41" t="s">
        <v>175</v>
      </c>
      <c r="H60" s="42" t="n">
        <f aca="false">VALUE(F60)</f>
        <v>22</v>
      </c>
      <c r="I60" s="41" t="n">
        <f aca="false">300-G60</f>
        <v>253</v>
      </c>
      <c r="J60" s="43" t="str">
        <f aca="false">INT(I60/60)&amp;"' "&amp;MOD(I60,60)&amp;"''"</f>
        <v>4' 13''</v>
      </c>
      <c r="K60" s="41"/>
    </row>
    <row r="61" s="10" customFormat="true" ht="18.75" hidden="false" customHeight="true" outlineLevel="0" collapsed="false">
      <c r="A61" s="41" t="n">
        <v>51</v>
      </c>
      <c r="B61" s="41" t="s">
        <v>135</v>
      </c>
      <c r="C61" s="41" t="s">
        <v>136</v>
      </c>
      <c r="D61" s="41" t="s">
        <v>137</v>
      </c>
      <c r="E61" s="41" t="s">
        <v>66</v>
      </c>
      <c r="F61" s="41" t="s">
        <v>28</v>
      </c>
      <c r="G61" s="41" t="s">
        <v>138</v>
      </c>
      <c r="H61" s="42" t="n">
        <f aca="false">VALUE(F61)</f>
        <v>22</v>
      </c>
      <c r="I61" s="41" t="n">
        <f aca="false">300-G61</f>
        <v>259</v>
      </c>
      <c r="J61" s="43" t="str">
        <f aca="false">INT(I61/60)&amp;"' "&amp;MOD(I61,60)&amp;"''"</f>
        <v>4' 19''</v>
      </c>
      <c r="K61" s="41"/>
    </row>
    <row r="62" s="10" customFormat="true" ht="18.75" hidden="false" customHeight="true" outlineLevel="0" collapsed="false">
      <c r="A62" s="41" t="n">
        <v>52</v>
      </c>
      <c r="B62" s="41" t="s">
        <v>216</v>
      </c>
      <c r="C62" s="41" t="s">
        <v>217</v>
      </c>
      <c r="D62" s="41" t="s">
        <v>218</v>
      </c>
      <c r="E62" s="41" t="s">
        <v>34</v>
      </c>
      <c r="F62" s="41" t="s">
        <v>28</v>
      </c>
      <c r="G62" s="41" t="s">
        <v>219</v>
      </c>
      <c r="H62" s="42" t="n">
        <f aca="false">VALUE(F62)</f>
        <v>22</v>
      </c>
      <c r="I62" s="41" t="n">
        <f aca="false">300-G62</f>
        <v>262</v>
      </c>
      <c r="J62" s="43" t="str">
        <f aca="false">INT(I62/60)&amp;"' "&amp;MOD(I62,60)&amp;"''"</f>
        <v>4' 22''</v>
      </c>
      <c r="K62" s="41"/>
    </row>
    <row r="63" s="10" customFormat="true" ht="18.75" hidden="false" customHeight="true" outlineLevel="0" collapsed="false">
      <c r="A63" s="41" t="n">
        <v>53</v>
      </c>
      <c r="B63" s="41" t="s">
        <v>207</v>
      </c>
      <c r="C63" s="41" t="s">
        <v>208</v>
      </c>
      <c r="D63" s="41" t="s">
        <v>209</v>
      </c>
      <c r="E63" s="41" t="s">
        <v>34</v>
      </c>
      <c r="F63" s="41" t="s">
        <v>28</v>
      </c>
      <c r="G63" s="41" t="s">
        <v>210</v>
      </c>
      <c r="H63" s="42" t="n">
        <f aca="false">VALUE(F63)</f>
        <v>22</v>
      </c>
      <c r="I63" s="41" t="n">
        <f aca="false">300-G63</f>
        <v>266</v>
      </c>
      <c r="J63" s="43" t="str">
        <f aca="false">INT(I63/60)&amp;"' "&amp;MOD(I63,60)&amp;"''"</f>
        <v>4' 26''</v>
      </c>
      <c r="K63" s="41"/>
    </row>
    <row r="64" s="10" customFormat="true" ht="18.75" hidden="false" customHeight="true" outlineLevel="0" collapsed="false">
      <c r="A64" s="41" t="n">
        <v>54</v>
      </c>
      <c r="B64" s="42" t="s">
        <v>277</v>
      </c>
      <c r="C64" s="42" t="s">
        <v>278</v>
      </c>
      <c r="D64" s="42" t="s">
        <v>279</v>
      </c>
      <c r="E64" s="42" t="s">
        <v>280</v>
      </c>
      <c r="F64" s="42" t="s">
        <v>28</v>
      </c>
      <c r="G64" s="42" t="s">
        <v>167</v>
      </c>
      <c r="H64" s="42" t="n">
        <f aca="false">VALUE(F64)</f>
        <v>22</v>
      </c>
      <c r="I64" s="41" t="n">
        <f aca="false">300-G64</f>
        <v>273</v>
      </c>
      <c r="J64" s="43" t="str">
        <f aca="false">INT(I64/60)&amp;"' "&amp;MOD(I64,60)&amp;"''"</f>
        <v>4' 33''</v>
      </c>
      <c r="K64" s="41"/>
    </row>
    <row r="65" s="10" customFormat="true" ht="18.75" hidden="false" customHeight="true" outlineLevel="0" collapsed="false">
      <c r="A65" s="41" t="n">
        <v>55</v>
      </c>
      <c r="B65" s="41" t="s">
        <v>239</v>
      </c>
      <c r="C65" s="41" t="s">
        <v>240</v>
      </c>
      <c r="D65" s="41" t="s">
        <v>241</v>
      </c>
      <c r="E65" s="41" t="s">
        <v>106</v>
      </c>
      <c r="F65" s="41" t="s">
        <v>28</v>
      </c>
      <c r="G65" s="41" t="s">
        <v>28</v>
      </c>
      <c r="H65" s="42" t="n">
        <f aca="false">VALUE(F65)</f>
        <v>22</v>
      </c>
      <c r="I65" s="41" t="n">
        <f aca="false">300-G65</f>
        <v>278</v>
      </c>
      <c r="J65" s="43" t="str">
        <f aca="false">INT(I65/60)&amp;"' "&amp;MOD(I65,60)&amp;"''"</f>
        <v>4' 38''</v>
      </c>
      <c r="K65" s="41"/>
    </row>
    <row r="66" s="10" customFormat="true" ht="18.75" hidden="false" customHeight="true" outlineLevel="0" collapsed="false">
      <c r="A66" s="41" t="n">
        <v>56</v>
      </c>
      <c r="B66" s="41" t="s">
        <v>44</v>
      </c>
      <c r="C66" s="41" t="s">
        <v>45</v>
      </c>
      <c r="D66" s="41" t="s">
        <v>46</v>
      </c>
      <c r="E66" s="41" t="s">
        <v>47</v>
      </c>
      <c r="F66" s="41" t="s">
        <v>28</v>
      </c>
      <c r="G66" s="41" t="s">
        <v>48</v>
      </c>
      <c r="H66" s="42" t="n">
        <f aca="false">VALUE(F66)</f>
        <v>22</v>
      </c>
      <c r="I66" s="41" t="n">
        <f aca="false">300-G66</f>
        <v>280</v>
      </c>
      <c r="J66" s="43" t="str">
        <f aca="false">INT(I66/60)&amp;"' "&amp;MOD(I66,60)&amp;"''"</f>
        <v>4' 40''</v>
      </c>
      <c r="K66" s="41"/>
    </row>
    <row r="67" s="10" customFormat="true" ht="18.75" hidden="false" customHeight="true" outlineLevel="0" collapsed="false">
      <c r="A67" s="41" t="n">
        <v>57</v>
      </c>
      <c r="B67" s="41" t="s">
        <v>168</v>
      </c>
      <c r="C67" s="41" t="s">
        <v>169</v>
      </c>
      <c r="D67" s="41" t="s">
        <v>170</v>
      </c>
      <c r="E67" s="41" t="s">
        <v>70</v>
      </c>
      <c r="F67" s="41" t="s">
        <v>28</v>
      </c>
      <c r="G67" s="41" t="s">
        <v>171</v>
      </c>
      <c r="H67" s="42" t="n">
        <f aca="false">VALUE(F67)</f>
        <v>22</v>
      </c>
      <c r="I67" s="41" t="n">
        <f aca="false">300-G67</f>
        <v>286</v>
      </c>
      <c r="J67" s="43" t="str">
        <f aca="false">INT(I67/60)&amp;"' "&amp;MOD(I67,60)&amp;"''"</f>
        <v>4' 46''</v>
      </c>
      <c r="K67" s="41"/>
    </row>
    <row r="68" s="10" customFormat="true" ht="18.75" hidden="false" customHeight="true" outlineLevel="0" collapsed="false">
      <c r="A68" s="41" t="n">
        <v>58</v>
      </c>
      <c r="B68" s="41" t="s">
        <v>24</v>
      </c>
      <c r="C68" s="41" t="s">
        <v>25</v>
      </c>
      <c r="D68" s="41" t="s">
        <v>26</v>
      </c>
      <c r="E68" s="41" t="s">
        <v>27</v>
      </c>
      <c r="F68" s="41" t="s">
        <v>28</v>
      </c>
      <c r="G68" s="41" t="s">
        <v>29</v>
      </c>
      <c r="H68" s="42" t="n">
        <f aca="false">VALUE(F68)</f>
        <v>22</v>
      </c>
      <c r="I68" s="41" t="n">
        <f aca="false">300-G68</f>
        <v>288</v>
      </c>
      <c r="J68" s="43" t="str">
        <f aca="false">INT(I68/60)&amp;"' "&amp;MOD(I68,60)&amp;"''"</f>
        <v>4' 48''</v>
      </c>
      <c r="K68" s="41"/>
    </row>
    <row r="69" s="10" customFormat="true" ht="18.75" hidden="false" customHeight="true" outlineLevel="0" collapsed="false">
      <c r="A69" s="41" t="n">
        <v>59</v>
      </c>
      <c r="B69" s="42" t="s">
        <v>123</v>
      </c>
      <c r="C69" s="42" t="s">
        <v>124</v>
      </c>
      <c r="D69" s="42" t="s">
        <v>125</v>
      </c>
      <c r="E69" s="42" t="s">
        <v>66</v>
      </c>
      <c r="F69" s="42" t="s">
        <v>28</v>
      </c>
      <c r="G69" s="42" t="s">
        <v>126</v>
      </c>
      <c r="H69" s="42" t="n">
        <f aca="false">VALUE(F69)</f>
        <v>22</v>
      </c>
      <c r="I69" s="41" t="n">
        <f aca="false">300-G69</f>
        <v>290</v>
      </c>
      <c r="J69" s="43" t="str">
        <f aca="false">INT(I69/60)&amp;"' "&amp;MOD(I69,60)&amp;"''"</f>
        <v>4' 50''</v>
      </c>
      <c r="K69" s="41"/>
    </row>
    <row r="70" s="10" customFormat="true" ht="18.75" hidden="false" customHeight="true" outlineLevel="0" collapsed="false">
      <c r="A70" s="41" t="n">
        <v>60</v>
      </c>
      <c r="B70" s="41" t="s">
        <v>196</v>
      </c>
      <c r="C70" s="41" t="s">
        <v>197</v>
      </c>
      <c r="D70" s="41" t="s">
        <v>133</v>
      </c>
      <c r="E70" s="41" t="s">
        <v>34</v>
      </c>
      <c r="F70" s="41" t="s">
        <v>28</v>
      </c>
      <c r="G70" s="41" t="s">
        <v>155</v>
      </c>
      <c r="H70" s="42" t="n">
        <f aca="false">VALUE(F70)</f>
        <v>22</v>
      </c>
      <c r="I70" s="41" t="n">
        <f aca="false">300-G70</f>
        <v>293</v>
      </c>
      <c r="J70" s="43" t="str">
        <f aca="false">INT(I70/60)&amp;"' "&amp;MOD(I70,60)&amp;"''"</f>
        <v>4' 53''</v>
      </c>
      <c r="K70" s="41"/>
    </row>
    <row r="71" s="10" customFormat="true" ht="18.75" hidden="false" customHeight="true" outlineLevel="0" collapsed="false">
      <c r="A71" s="41" t="n">
        <v>61</v>
      </c>
      <c r="B71" s="41" t="s">
        <v>151</v>
      </c>
      <c r="C71" s="41" t="s">
        <v>152</v>
      </c>
      <c r="D71" s="41" t="s">
        <v>153</v>
      </c>
      <c r="E71" s="41" t="s">
        <v>154</v>
      </c>
      <c r="F71" s="41" t="s">
        <v>28</v>
      </c>
      <c r="G71" s="41" t="s">
        <v>155</v>
      </c>
      <c r="H71" s="42" t="n">
        <f aca="false">VALUE(F71)</f>
        <v>22</v>
      </c>
      <c r="I71" s="41" t="n">
        <f aca="false">300-G71</f>
        <v>293</v>
      </c>
      <c r="J71" s="43" t="str">
        <f aca="false">INT(I71/60)&amp;"' "&amp;MOD(I71,60)&amp;"''"</f>
        <v>4' 53''</v>
      </c>
      <c r="K71" s="41"/>
    </row>
    <row r="72" s="10" customFormat="true" ht="18.75" hidden="false" customHeight="true" outlineLevel="0" collapsed="false">
      <c r="A72" s="41" t="n">
        <v>62</v>
      </c>
      <c r="B72" s="42" t="s">
        <v>103</v>
      </c>
      <c r="C72" s="42" t="s">
        <v>104</v>
      </c>
      <c r="D72" s="42" t="s">
        <v>792</v>
      </c>
      <c r="E72" s="42" t="s">
        <v>106</v>
      </c>
      <c r="F72" s="42" t="s">
        <v>28</v>
      </c>
      <c r="G72" s="42" t="s">
        <v>54</v>
      </c>
      <c r="H72" s="42" t="n">
        <f aca="false">VALUE(F72)</f>
        <v>22</v>
      </c>
      <c r="I72" s="41" t="n">
        <f aca="false">300-G72</f>
        <v>300</v>
      </c>
      <c r="J72" s="43" t="str">
        <f aca="false">INT(I72/60)&amp;"' "&amp;MOD(I72,60)&amp;"''"</f>
        <v>5' 0''</v>
      </c>
      <c r="K72" s="41"/>
    </row>
    <row r="73" s="10" customFormat="true" ht="18.75" hidden="false" customHeight="true" outlineLevel="0" collapsed="false">
      <c r="A73" s="41" t="n">
        <v>63</v>
      </c>
      <c r="B73" s="41" t="s">
        <v>189</v>
      </c>
      <c r="C73" s="41" t="s">
        <v>190</v>
      </c>
      <c r="D73" s="41" t="s">
        <v>191</v>
      </c>
      <c r="E73" s="41" t="s">
        <v>192</v>
      </c>
      <c r="F73" s="41" t="s">
        <v>28</v>
      </c>
      <c r="G73" s="41" t="s">
        <v>54</v>
      </c>
      <c r="H73" s="42" t="n">
        <f aca="false">VALUE(F73)</f>
        <v>22</v>
      </c>
      <c r="I73" s="41" t="n">
        <f aca="false">300-G73</f>
        <v>300</v>
      </c>
      <c r="J73" s="43" t="str">
        <f aca="false">INT(I73/60)&amp;"' "&amp;MOD(I73,60)&amp;"''"</f>
        <v>5' 0''</v>
      </c>
      <c r="K73" s="41"/>
    </row>
    <row r="74" s="10" customFormat="true" ht="18.75" hidden="false" customHeight="true" outlineLevel="0" collapsed="false">
      <c r="A74" s="41" t="n">
        <v>64</v>
      </c>
      <c r="B74" s="41" t="s">
        <v>116</v>
      </c>
      <c r="C74" s="41" t="s">
        <v>117</v>
      </c>
      <c r="D74" s="41" t="s">
        <v>69</v>
      </c>
      <c r="E74" s="41" t="s">
        <v>118</v>
      </c>
      <c r="F74" s="41" t="s">
        <v>28</v>
      </c>
      <c r="G74" s="41" t="s">
        <v>54</v>
      </c>
      <c r="H74" s="42" t="n">
        <f aca="false">VALUE(F74)</f>
        <v>22</v>
      </c>
      <c r="I74" s="41" t="n">
        <f aca="false">300-G74</f>
        <v>300</v>
      </c>
      <c r="J74" s="43" t="str">
        <f aca="false">INT(I74/60)&amp;"' "&amp;MOD(I74,60)&amp;"''"</f>
        <v>5' 0''</v>
      </c>
      <c r="K74" s="41"/>
    </row>
    <row r="75" s="10" customFormat="true" ht="18.75" hidden="false" customHeight="true" outlineLevel="0" collapsed="false">
      <c r="A75" s="41" t="n">
        <v>65</v>
      </c>
      <c r="B75" s="41" t="s">
        <v>63</v>
      </c>
      <c r="C75" s="41" t="s">
        <v>64</v>
      </c>
      <c r="D75" s="41" t="s">
        <v>65</v>
      </c>
      <c r="E75" s="41" t="s">
        <v>66</v>
      </c>
      <c r="F75" s="41" t="s">
        <v>28</v>
      </c>
      <c r="G75" s="41" t="s">
        <v>54</v>
      </c>
      <c r="H75" s="42" t="n">
        <f aca="false">VALUE(F75)</f>
        <v>22</v>
      </c>
      <c r="I75" s="41" t="n">
        <f aca="false">300-G75</f>
        <v>300</v>
      </c>
      <c r="J75" s="43" t="str">
        <f aca="false">INT(I75/60)&amp;"' "&amp;MOD(I75,60)&amp;"''"</f>
        <v>5' 0''</v>
      </c>
      <c r="K75" s="41"/>
    </row>
    <row r="76" s="10" customFormat="true" ht="18.75" hidden="false" customHeight="true" outlineLevel="0" collapsed="false">
      <c r="A76" s="41" t="n">
        <v>66</v>
      </c>
      <c r="B76" s="41" t="s">
        <v>281</v>
      </c>
      <c r="C76" s="41" t="s">
        <v>282</v>
      </c>
      <c r="D76" s="41" t="s">
        <v>283</v>
      </c>
      <c r="E76" s="41" t="s">
        <v>280</v>
      </c>
      <c r="F76" s="41" t="s">
        <v>28</v>
      </c>
      <c r="G76" s="41" t="s">
        <v>54</v>
      </c>
      <c r="H76" s="42" t="n">
        <f aca="false">VALUE(F76)</f>
        <v>22</v>
      </c>
      <c r="I76" s="41" t="n">
        <f aca="false">300-G76</f>
        <v>300</v>
      </c>
      <c r="J76" s="43" t="str">
        <f aca="false">INT(I76/60)&amp;"' "&amp;MOD(I76,60)&amp;"''"</f>
        <v>5' 0''</v>
      </c>
      <c r="K76" s="41"/>
    </row>
    <row r="77" s="10" customFormat="true" ht="18.75" hidden="false" customHeight="true" outlineLevel="0" collapsed="false">
      <c r="A77" s="41" t="n">
        <v>67</v>
      </c>
      <c r="B77" s="41" t="s">
        <v>193</v>
      </c>
      <c r="C77" s="41" t="s">
        <v>194</v>
      </c>
      <c r="D77" s="41" t="s">
        <v>195</v>
      </c>
      <c r="E77" s="41" t="s">
        <v>41</v>
      </c>
      <c r="F77" s="41" t="s">
        <v>28</v>
      </c>
      <c r="G77" s="41" t="s">
        <v>54</v>
      </c>
      <c r="H77" s="42" t="n">
        <f aca="false">VALUE(F77)</f>
        <v>22</v>
      </c>
      <c r="I77" s="41" t="n">
        <f aca="false">300-G77</f>
        <v>300</v>
      </c>
      <c r="J77" s="43" t="str">
        <f aca="false">INT(I77/60)&amp;"' "&amp;MOD(I77,60)&amp;"''"</f>
        <v>5' 0''</v>
      </c>
      <c r="K77" s="41"/>
    </row>
    <row r="78" customFormat="false" ht="1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5"/>
      <c r="K78" s="44"/>
    </row>
    <row r="79" customFormat="false" ht="1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5"/>
      <c r="K79" s="44"/>
    </row>
  </sheetData>
  <mergeCells count="4">
    <mergeCell ref="A5:K5"/>
    <mergeCell ref="A6:K6"/>
    <mergeCell ref="A7:K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01:55:17Z</dcterms:created>
  <dc:creator/>
  <dc:description/>
  <cp:keywords/>
  <dc:language>en-US</dc:language>
  <cp:lastModifiedBy>Microsoft Windows</cp:lastModifiedBy>
  <cp:lastPrinted>2012-09-19T08:00:06Z</cp:lastPrinted>
  <dcterms:modified xsi:type="dcterms:W3CDTF">2012-09-20T08:35:31Z</dcterms:modified>
  <cp:revision>0</cp:revision>
  <dc:subject/>
  <dc:title/>
</cp:coreProperties>
</file>