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Đơn ca" sheetId="1" state="visible" r:id="rId2"/>
    <sheet name="Song - tam ca" sheetId="2" state="visible" r:id="rId3"/>
    <sheet name="Tốp ca" sheetId="3" state="visible" r:id="rId4"/>
  </sheets>
  <definedNames>
    <definedName function="false" hidden="false" localSheetId="0" name="_xlnm.Print_Titles" vbProcedure="false">'Đơn ca'!$4:$5</definedName>
    <definedName function="false" hidden="false" localSheetId="1" name="_xlnm.Print_Titles" vbProcedure="false">'Song - tam c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2">
  <si>
    <t xml:space="preserve">LÑLÑ QUAÄN 1 _ CLB VH-TDTT NGUYEÃN DU
__________________________</t>
  </si>
  <si>
    <r>
      <rPr>
        <b val="true"/>
        <sz val="10"/>
        <rFont val="VNI-Times"/>
        <family val="0"/>
      </rPr>
      <t xml:space="preserve">COÄNG HOØA XAÕ HOÄI CHUÛ NGHÓA VIEÄT NAM
</t>
    </r>
    <r>
      <rPr>
        <b val="true"/>
        <u val="single"/>
        <sz val="10"/>
        <rFont val="VNI-Times"/>
        <family val="0"/>
      </rPr>
      <t xml:space="preserve">Ñoäc laäp - Töï do - Haïnh phuùc</t>
    </r>
  </si>
  <si>
    <t xml:space="preserve">KEÁT QUAÛ VOØNG SÔ KEÁT HOÄI THI KARAOKE LAÀN X NAÊM 2016
(Ñôn ca)</t>
  </si>
  <si>
    <t xml:space="preserve">STT</t>
  </si>
  <si>
    <t xml:space="preserve">HOÏ VAØ TEÂN</t>
  </si>
  <si>
    <t xml:space="preserve">TEÂN BAØI HAÙT</t>
  </si>
  <si>
    <t xml:space="preserve">MAÕ SOÁ</t>
  </si>
  <si>
    <t xml:space="preserve">ÑÔN VÒ</t>
  </si>
  <si>
    <t xml:space="preserve">BGK</t>
  </si>
  <si>
    <t xml:space="preserve">ĐIỂM</t>
  </si>
  <si>
    <t xml:space="preserve">3</t>
  </si>
  <si>
    <t xml:space="preserve">Đơn ca</t>
  </si>
  <si>
    <t xml:space="preserve">Bác Hồ - một tình yêu bao la</t>
  </si>
  <si>
    <t xml:space="preserve">Trung tâm Văn hóa quận 1</t>
  </si>
  <si>
    <t xml:space="preserve">Phương</t>
  </si>
  <si>
    <t xml:space="preserve">Linh </t>
  </si>
  <si>
    <t xml:space="preserve">Màu hoa đỏ</t>
  </si>
  <si>
    <t xml:space="preserve">Trường THCS Chu Văn An </t>
  </si>
  <si>
    <t xml:space="preserve">Em đi qua cầu cây</t>
  </si>
  <si>
    <t xml:space="preserve">Trung tâm Thể dục Thể thao quận 1</t>
  </si>
  <si>
    <t xml:space="preserve">Huỳnh Thị Bích</t>
  </si>
  <si>
    <t xml:space="preserve">Huyền</t>
  </si>
  <si>
    <t xml:space="preserve">Thu cạn</t>
  </si>
  <si>
    <t xml:space="preserve">Trường ngoại ngữ Dương Minh</t>
  </si>
  <si>
    <t xml:space="preserve">Trần</t>
  </si>
  <si>
    <t xml:space="preserve">Lộc</t>
  </si>
  <si>
    <t xml:space="preserve">Tổ quốc gọi tên mình </t>
  </si>
  <si>
    <t xml:space="preserve">UBND Phường Nguyễn Thái Bình </t>
  </si>
  <si>
    <t xml:space="preserve">Nguyễn Tấn</t>
  </si>
  <si>
    <t xml:space="preserve">Cường</t>
  </si>
  <si>
    <t xml:space="preserve">Sông Đakrông mùa xuân về</t>
  </si>
  <si>
    <t xml:space="preserve">Cty TNHH MTV dịch vụ công ích quận 1</t>
  </si>
  <si>
    <t xml:space="preserve">Nguyễn Nữ Thanh </t>
  </si>
  <si>
    <t xml:space="preserve">Hương</t>
  </si>
  <si>
    <t xml:space="preserve">Ngẫu hứng sông  Hồng</t>
  </si>
  <si>
    <t xml:space="preserve">Chi cục Thuế quận 1</t>
  </si>
  <si>
    <t xml:space="preserve">Bài ca nhớ Bác</t>
  </si>
  <si>
    <t xml:space="preserve">Công ty CP DV bưu chính viễn thông Sài Gòn (SPT)</t>
  </si>
  <si>
    <t xml:space="preserve">Tình ca</t>
  </si>
  <si>
    <t xml:space="preserve">Trường MN 20/10</t>
  </si>
  <si>
    <t xml:space="preserve">Vũ Anh</t>
  </si>
  <si>
    <t xml:space="preserve">Tuấn</t>
  </si>
  <si>
    <t xml:space="preserve">Mẹ</t>
  </si>
  <si>
    <t xml:space="preserve">Câu lạc bộ Văn hóa - TDTT Nguyễn Du</t>
  </si>
  <si>
    <t xml:space="preserve">Vũ Thụy Mỹ </t>
  </si>
  <si>
    <t xml:space="preserve">Phương </t>
  </si>
  <si>
    <t xml:space="preserve">Sài Gòn </t>
  </si>
  <si>
    <t xml:space="preserve">Trường MN Phạm Ngũ Lão </t>
  </si>
  <si>
    <t xml:space="preserve">Trần Kim</t>
  </si>
  <si>
    <t xml:space="preserve">Phượng </t>
  </si>
  <si>
    <t xml:space="preserve">Gần lắm Trường Sa</t>
  </si>
  <si>
    <t xml:space="preserve">Trường MN Tuổi Thơ</t>
  </si>
  <si>
    <t xml:space="preserve">Quê hương tình yêu và tuổi trẻ</t>
  </si>
  <si>
    <t xml:space="preserve">Phạm Ngọc Quốc</t>
  </si>
  <si>
    <t xml:space="preserve">Bảo </t>
  </si>
  <si>
    <t xml:space="preserve">Đêm Định mệnh</t>
  </si>
  <si>
    <t xml:space="preserve">Trung tâm Kỹ thuật 3</t>
  </si>
  <si>
    <t xml:space="preserve">Đặng Đức </t>
  </si>
  <si>
    <t xml:space="preserve">Toàn </t>
  </si>
  <si>
    <t xml:space="preserve">Nguyễn Kim Hoàng</t>
  </si>
  <si>
    <t xml:space="preserve">Gia </t>
  </si>
  <si>
    <t xml:space="preserve">UBND Phường Đakao</t>
  </si>
  <si>
    <t xml:space="preserve">Trần Thị Ngọc</t>
  </si>
  <si>
    <t xml:space="preserve">Bài ca không quên </t>
  </si>
  <si>
    <t xml:space="preserve">Cty TNHH Kumho Asiana Plaza SG</t>
  </si>
  <si>
    <t xml:space="preserve">Võ Mai Thủy</t>
  </si>
  <si>
    <t xml:space="preserve">Trang </t>
  </si>
  <si>
    <t xml:space="preserve">Duyên phận</t>
  </si>
  <si>
    <t xml:space="preserve">Cty TNHH mực in Vmax</t>
  </si>
  <si>
    <t xml:space="preserve">Tình Bác sáng đời ta</t>
  </si>
  <si>
    <t xml:space="preserve">Sân ga chỉ có 1 người (Ca cổ)</t>
  </si>
  <si>
    <t xml:space="preserve">Nguyễn Thúy</t>
  </si>
  <si>
    <t xml:space="preserve">Vy</t>
  </si>
  <si>
    <t xml:space="preserve">Ngày xưa ơi</t>
  </si>
  <si>
    <t xml:space="preserve">Miền Nam nhớ mãi ơn Người</t>
  </si>
  <si>
    <t xml:space="preserve">Trường MN Cô Giang</t>
  </si>
  <si>
    <t xml:space="preserve">Ngũ Thị Thu</t>
  </si>
  <si>
    <t xml:space="preserve">Hà Nội mùa vắng những cơn mưa</t>
  </si>
  <si>
    <t xml:space="preserve">Trường tiểu học Lê Ngọc Hân</t>
  </si>
  <si>
    <t xml:space="preserve">Văn Thị Thu</t>
  </si>
  <si>
    <t xml:space="preserve">Mẹ Tôi </t>
  </si>
  <si>
    <t xml:space="preserve">Trường MN Tân Định </t>
  </si>
  <si>
    <t xml:space="preserve">Nguyễn Thị Kim</t>
  </si>
  <si>
    <t xml:space="preserve">Dung </t>
  </si>
  <si>
    <t xml:space="preserve">Quê hương</t>
  </si>
  <si>
    <t xml:space="preserve">Trường MN Hoa Lan</t>
  </si>
  <si>
    <t xml:space="preserve">Huỳnh Việt</t>
  </si>
  <si>
    <t xml:space="preserve">Thắng </t>
  </si>
  <si>
    <t xml:space="preserve">Hát về cây lúa hôm nay</t>
  </si>
  <si>
    <t xml:space="preserve">Trường tiểu học Kết Đoàn</t>
  </si>
  <si>
    <t xml:space="preserve">Nguyễn Phương</t>
  </si>
  <si>
    <t xml:space="preserve">Thiên </t>
  </si>
  <si>
    <t xml:space="preserve">Giấc mơ Chapi</t>
  </si>
  <si>
    <t xml:space="preserve">Cty TNHH Nha Khoa Ko.se.i.kai</t>
  </si>
  <si>
    <t xml:space="preserve">Phùng Công</t>
  </si>
  <si>
    <t xml:space="preserve">Biên</t>
  </si>
  <si>
    <t xml:space="preserve">Trường tiểu học Nguyễn Bỉnh Khiêm </t>
  </si>
  <si>
    <t xml:space="preserve">Mưa chiều miền trung</t>
  </si>
  <si>
    <t xml:space="preserve">Bệnh viện quận 1</t>
  </si>
  <si>
    <t xml:space="preserve">Nguyễn Thị Bình</t>
  </si>
  <si>
    <t xml:space="preserve">Hải </t>
  </si>
  <si>
    <t xml:space="preserve">Lãng đãng chiều đông Hà nội </t>
  </si>
  <si>
    <t xml:space="preserve">Trường tiểu học Trần Hưng Đạo </t>
  </si>
  <si>
    <t xml:space="preserve">Nguyễn Thị Song</t>
  </si>
  <si>
    <t xml:space="preserve">Hiếu </t>
  </si>
  <si>
    <t xml:space="preserve">Đâu phải bởi mùa thu</t>
  </si>
  <si>
    <t xml:space="preserve">Truường Nguyễn Huệ</t>
  </si>
  <si>
    <t xml:space="preserve">Trần Thị Như</t>
  </si>
  <si>
    <t xml:space="preserve">Quỳnh</t>
  </si>
  <si>
    <t xml:space="preserve">Chiều lên bản thương</t>
  </si>
  <si>
    <t xml:space="preserve">Nguyễn Thị</t>
  </si>
  <si>
    <t xml:space="preserve">Tự nguyện</t>
  </si>
  <si>
    <t xml:space="preserve">Phòng khám Victoria</t>
  </si>
  <si>
    <t xml:space="preserve">Nguyễn Hồng</t>
  </si>
  <si>
    <t xml:space="preserve">Sơn </t>
  </si>
  <si>
    <t xml:space="preserve">BQL Chợ Thái Bình </t>
  </si>
  <si>
    <t xml:space="preserve">Phạm Hưng</t>
  </si>
  <si>
    <t xml:space="preserve">Long </t>
  </si>
  <si>
    <t xml:space="preserve">Quê hương tôi </t>
  </si>
  <si>
    <t xml:space="preserve">Trần Thị </t>
  </si>
  <si>
    <t xml:space="preserve">Mai</t>
  </si>
  <si>
    <t xml:space="preserve">Tự nguyện </t>
  </si>
  <si>
    <t xml:space="preserve">Cty Canon</t>
  </si>
  <si>
    <t xml:space="preserve">Nguyễn Nam</t>
  </si>
  <si>
    <t xml:space="preserve">Cô gái Sài Gòn đi tải đạn</t>
  </si>
  <si>
    <t xml:space="preserve">Trường Nguyễn Huệ</t>
  </si>
  <si>
    <t xml:space="preserve">Nguyễn Trọng Duy</t>
  </si>
  <si>
    <t xml:space="preserve">Thanh </t>
  </si>
  <si>
    <t xml:space="preserve">Tình đất đỏ miền Đông</t>
  </si>
  <si>
    <t xml:space="preserve">Thảo</t>
  </si>
  <si>
    <t xml:space="preserve">Tình ta biển bạc đồng xanh</t>
  </si>
  <si>
    <t xml:space="preserve">Trần Đức</t>
  </si>
  <si>
    <t xml:space="preserve">Hoàng </t>
  </si>
  <si>
    <t xml:space="preserve">Việt Nam quê hương chúng tôi </t>
  </si>
  <si>
    <t xml:space="preserve">Trung tâm Y tế dự phòng </t>
  </si>
  <si>
    <t xml:space="preserve">Đơn</t>
  </si>
  <si>
    <t xml:space="preserve">ca</t>
  </si>
  <si>
    <t xml:space="preserve">Thương về miền Trung</t>
  </si>
  <si>
    <t xml:space="preserve">Huỳnh Văn </t>
  </si>
  <si>
    <t xml:space="preserve">Cảnh </t>
  </si>
  <si>
    <t xml:space="preserve">Miền Trung trong tôi</t>
  </si>
  <si>
    <t xml:space="preserve">Nguyễn Anh</t>
  </si>
  <si>
    <t xml:space="preserve">Đức </t>
  </si>
  <si>
    <t xml:space="preserve">Đất nước tình yêu</t>
  </si>
  <si>
    <t xml:space="preserve">Tòa án nhân dân quận 1</t>
  </si>
  <si>
    <t xml:space="preserve">Huỳnh Tấn</t>
  </si>
  <si>
    <t xml:space="preserve">Con cò</t>
  </si>
  <si>
    <t xml:space="preserve">Nguyễn Đặng Hải</t>
  </si>
  <si>
    <t xml:space="preserve">Huyền thoại mẹ</t>
  </si>
  <si>
    <t xml:space="preserve">Phạm Như </t>
  </si>
  <si>
    <t xml:space="preserve">Quỳnh </t>
  </si>
  <si>
    <t xml:space="preserve">Hành trình trên đất Phù Sa</t>
  </si>
  <si>
    <t xml:space="preserve">Đỗ Hà Khánh</t>
  </si>
  <si>
    <t xml:space="preserve">Chi </t>
  </si>
  <si>
    <t xml:space="preserve">Thương ca Tiếng Việt</t>
  </si>
  <si>
    <t xml:space="preserve">Nguyễn Hoàn Mỹ</t>
  </si>
  <si>
    <t xml:space="preserve">Mỹ</t>
  </si>
  <si>
    <t xml:space="preserve">Ban Bồi Thường (UBND)</t>
  </si>
  <si>
    <t xml:space="preserve">Mai Đức</t>
  </si>
  <si>
    <t xml:space="preserve">Hùng </t>
  </si>
  <si>
    <t xml:space="preserve">Đôi chân trần</t>
  </si>
  <si>
    <t xml:space="preserve">Viện Kiểm sát Nhân dân quận 1</t>
  </si>
  <si>
    <t xml:space="preserve">Lê Quang </t>
  </si>
  <si>
    <t xml:space="preserve">Thái </t>
  </si>
  <si>
    <t xml:space="preserve">Hà Nội niềm tin và hy vọng </t>
  </si>
  <si>
    <t xml:space="preserve">Cty TNHH Tiến Phước và Chín Chín Mươi Khách sạn Le Meridien Saigon </t>
  </si>
  <si>
    <t xml:space="preserve">Nguyễn Thị Thùy</t>
  </si>
  <si>
    <t xml:space="preserve">Dòng sông và tiếng hát</t>
  </si>
  <si>
    <t xml:space="preserve">Minh</t>
  </si>
  <si>
    <t xml:space="preserve">Hạnh </t>
  </si>
  <si>
    <t xml:space="preserve">Mẹ con đã về</t>
  </si>
  <si>
    <t xml:space="preserve">Cty Cổ phần Victoria Mỹ Mỹ</t>
  </si>
  <si>
    <t xml:space="preserve">Đặng Thị Kim </t>
  </si>
  <si>
    <t xml:space="preserve">Loan </t>
  </si>
  <si>
    <t xml:space="preserve">Nỗi buồn mẹ tôi</t>
  </si>
  <si>
    <t xml:space="preserve">Trường MN Nguyễn Cư Trinh</t>
  </si>
  <si>
    <t xml:space="preserve">Nguyễn Huỳnh Đăng</t>
  </si>
  <si>
    <t xml:space="preserve">Quang </t>
  </si>
  <si>
    <t xml:space="preserve">Dòng máu lạc hồng</t>
  </si>
  <si>
    <t xml:space="preserve">Nguyễn Lê Duy </t>
  </si>
  <si>
    <t xml:space="preserve">Kha</t>
  </si>
  <si>
    <t xml:space="preserve">Xinh tươi Việt Nam</t>
  </si>
  <si>
    <t xml:space="preserve">Trần Công </t>
  </si>
  <si>
    <t xml:space="preserve">Triều </t>
  </si>
  <si>
    <t xml:space="preserve">Nguyễn Hữu</t>
  </si>
  <si>
    <t xml:space="preserve">Quý</t>
  </si>
  <si>
    <t xml:space="preserve">Nơi đảo xa</t>
  </si>
  <si>
    <t xml:space="preserve">Tình đồng chí</t>
  </si>
  <si>
    <t xml:space="preserve">Cty LD International Burotel</t>
  </si>
  <si>
    <t xml:space="preserve">Dương Thị Thanh</t>
  </si>
  <si>
    <t xml:space="preserve">Hà</t>
  </si>
  <si>
    <t xml:space="preserve">Bài ca người nữ tự vệ Sài Gòn</t>
  </si>
  <si>
    <t xml:space="preserve">Trương Bích</t>
  </si>
  <si>
    <t xml:space="preserve">Thủy </t>
  </si>
  <si>
    <t xml:space="preserve">Trên mãnh đất tình người </t>
  </si>
  <si>
    <t xml:space="preserve">Hoàng</t>
  </si>
  <si>
    <t xml:space="preserve">Vũ</t>
  </si>
  <si>
    <t xml:space="preserve">Thành phố tôi yêu </t>
  </si>
  <si>
    <t xml:space="preserve">Ngọc</t>
  </si>
  <si>
    <t xml:space="preserve">Thúy</t>
  </si>
  <si>
    <t xml:space="preserve">Lời Bác dặn trước lúc đi xa</t>
  </si>
  <si>
    <t xml:space="preserve">Nguyễn Thế</t>
  </si>
  <si>
    <t xml:space="preserve">Em gái miền Tây </t>
  </si>
  <si>
    <t xml:space="preserve">BQL Chợ Dân Sinh </t>
  </si>
  <si>
    <t xml:space="preserve">Lý Văn</t>
  </si>
  <si>
    <t xml:space="preserve">Hưng </t>
  </si>
  <si>
    <t xml:space="preserve">Trần Hồ Thùy</t>
  </si>
  <si>
    <t xml:space="preserve">Nhung </t>
  </si>
  <si>
    <t xml:space="preserve">Cô gái mở đường </t>
  </si>
  <si>
    <t xml:space="preserve">Cty CP DV Bảo vệ Hậu cần Thăng Long </t>
  </si>
  <si>
    <t xml:space="preserve">Lâm Minh</t>
  </si>
  <si>
    <t xml:space="preserve">Đạt</t>
  </si>
  <si>
    <t xml:space="preserve">Bài ca Trường Sơn </t>
  </si>
  <si>
    <t xml:space="preserve">Tuấn </t>
  </si>
  <si>
    <t xml:space="preserve">Miền Cát trắng </t>
  </si>
  <si>
    <t xml:space="preserve">Trần Mạnh </t>
  </si>
  <si>
    <t xml:space="preserve">Đức</t>
  </si>
  <si>
    <t xml:space="preserve">Đất nước</t>
  </si>
  <si>
    <t xml:space="preserve">Em qua cầu cây </t>
  </si>
  <si>
    <t xml:space="preserve">Phạm Ngọc</t>
  </si>
  <si>
    <t xml:space="preserve">Hòa</t>
  </si>
  <si>
    <t xml:space="preserve">Vũ Đình</t>
  </si>
  <si>
    <t xml:space="preserve">Viện Kiểm sát nhân dân thành phố</t>
  </si>
  <si>
    <t xml:space="preserve">Lê Tiến</t>
  </si>
  <si>
    <t xml:space="preserve">Dũng </t>
  </si>
  <si>
    <t xml:space="preserve">Chuyện tình không dĩ vãng</t>
  </si>
  <si>
    <t xml:space="preserve">Nguyễn Ngọc </t>
  </si>
  <si>
    <t xml:space="preserve">Tâm </t>
  </si>
  <si>
    <t xml:space="preserve">Dòng máu Lạc Hồng</t>
  </si>
  <si>
    <t xml:space="preserve">Vũ Trần Thanh</t>
  </si>
  <si>
    <t xml:space="preserve">Danh</t>
  </si>
  <si>
    <t xml:space="preserve">Hãy yên lòng mẹ ơi</t>
  </si>
  <si>
    <t xml:space="preserve">Cty TNHH Mực in Vmax</t>
  </si>
  <si>
    <t xml:space="preserve">Lê Trung</t>
  </si>
  <si>
    <t xml:space="preserve">Kiên </t>
  </si>
  <si>
    <t xml:space="preserve">Hành khúc ngày và đêm </t>
  </si>
  <si>
    <t xml:space="preserve">Nguyễn Hoài </t>
  </si>
  <si>
    <t xml:space="preserve">Nam </t>
  </si>
  <si>
    <t xml:space="preserve">Nguyễn Ánh Phương</t>
  </si>
  <si>
    <t xml:space="preserve">Áo mới Cà Mau</t>
  </si>
  <si>
    <t xml:space="preserve">Kiên Giang mình đẹp lắm</t>
  </si>
  <si>
    <t xml:space="preserve">Thái Thị</t>
  </si>
  <si>
    <t xml:space="preserve">Hồng</t>
  </si>
  <si>
    <t xml:space="preserve">Sợi nhớ sợi thương </t>
  </si>
  <si>
    <t xml:space="preserve">Hoàng Mạnh</t>
  </si>
  <si>
    <t xml:space="preserve">Nhớ mùa thu Hà Nội</t>
  </si>
  <si>
    <t xml:space="preserve">Dương Văn</t>
  </si>
  <si>
    <t xml:space="preserve">Hè</t>
  </si>
  <si>
    <t xml:space="preserve">Hò trên núi</t>
  </si>
  <si>
    <t xml:space="preserve">Lê Văn</t>
  </si>
  <si>
    <t xml:space="preserve">Hương thầm</t>
  </si>
  <si>
    <t xml:space="preserve">Trà Thị Mỹ</t>
  </si>
  <si>
    <t xml:space="preserve">Phạm Thị Mai</t>
  </si>
  <si>
    <t xml:space="preserve">Hoa </t>
  </si>
  <si>
    <t xml:space="preserve">Bảo hiểm Xã hội quận 1</t>
  </si>
  <si>
    <t xml:space="preserve">Đoàn Thị Bích</t>
  </si>
  <si>
    <t xml:space="preserve">Lan </t>
  </si>
  <si>
    <t xml:space="preserve">Câu hò điệu lý còn đây</t>
  </si>
  <si>
    <t xml:space="preserve">Trường MN Bé Ngoan</t>
  </si>
  <si>
    <t xml:space="preserve">Võ Ngọc</t>
  </si>
  <si>
    <t xml:space="preserve">Liên </t>
  </si>
  <si>
    <t xml:space="preserve">Nỗi buồn mẹ tôi </t>
  </si>
  <si>
    <t xml:space="preserve">Trường tiểu học Nguyễn Bỉnh Khiêm</t>
  </si>
  <si>
    <t xml:space="preserve">Mời anh về thăm quê em </t>
  </si>
  <si>
    <t xml:space="preserve">Nguyễn Thị Phương</t>
  </si>
  <si>
    <t xml:space="preserve">Quê tôi </t>
  </si>
  <si>
    <t xml:space="preserve">Cty TNHH Toridoll V Lotus</t>
  </si>
  <si>
    <t xml:space="preserve">Lê Hải </t>
  </si>
  <si>
    <t xml:space="preserve">Đăng </t>
  </si>
  <si>
    <t xml:space="preserve">Trần Thế</t>
  </si>
  <si>
    <t xml:space="preserve">Và tôi cũng yêu em</t>
  </si>
  <si>
    <t xml:space="preserve">UBND phường Bến Nghé</t>
  </si>
  <si>
    <t xml:space="preserve">Lê Thị</t>
  </si>
  <si>
    <t xml:space="preserve">Hiền </t>
  </si>
  <si>
    <t xml:space="preserve">Mùa xuân </t>
  </si>
  <si>
    <t xml:space="preserve">Lý Phương </t>
  </si>
  <si>
    <t xml:space="preserve">Kiên Giang mình đẹp lắm </t>
  </si>
  <si>
    <t xml:space="preserve">Viện Kiểm sát cấp cao TP</t>
  </si>
  <si>
    <t xml:space="preserve">Cao Minh </t>
  </si>
  <si>
    <t xml:space="preserve">Trí </t>
  </si>
  <si>
    <t xml:space="preserve">Sân ga chỉ có một người</t>
  </si>
  <si>
    <t xml:space="preserve">Đỗ Phước</t>
  </si>
  <si>
    <t xml:space="preserve">Trung </t>
  </si>
  <si>
    <t xml:space="preserve">Đất nước </t>
  </si>
  <si>
    <t xml:space="preserve">KEÁT QUAÛ VOØNG SÔ KEÁT HOÄI THI KARAOKE LAÀN X NAÊM 2016
(Song ca - Tam ca)</t>
  </si>
  <si>
    <t xml:space="preserve">Tam ca</t>
  </si>
  <si>
    <t xml:space="preserve">Quê hương ba miền </t>
  </si>
  <si>
    <t xml:space="preserve">Song</t>
  </si>
  <si>
    <t xml:space="preserve">Mưa trên quê hương </t>
  </si>
  <si>
    <t xml:space="preserve">Về miền Tây </t>
  </si>
  <si>
    <t xml:space="preserve">Bài ca Hồ Chí Minh</t>
  </si>
  <si>
    <t xml:space="preserve">Song ca</t>
  </si>
  <si>
    <t xml:space="preserve">Từ Làng Sen </t>
  </si>
  <si>
    <t xml:space="preserve">Cây dừa</t>
  </si>
  <si>
    <t xml:space="preserve">Thương quá Việt Nam</t>
  </si>
  <si>
    <t xml:space="preserve">Mỗi bước ta đi</t>
  </si>
  <si>
    <t xml:space="preserve">Hồn quê</t>
  </si>
  <si>
    <t xml:space="preserve">Tôi yêu biển Việt Nam</t>
  </si>
  <si>
    <t xml:space="preserve">Song </t>
  </si>
  <si>
    <t xml:space="preserve">Tam </t>
  </si>
  <si>
    <t xml:space="preserve">Khát vọng</t>
  </si>
  <si>
    <t xml:space="preserve">MN Tân Định </t>
  </si>
  <si>
    <t xml:space="preserve">Xinh tươi Việt Nam </t>
  </si>
  <si>
    <t xml:space="preserve">Miền Tây quê tôi</t>
  </si>
  <si>
    <t xml:space="preserve">Thương nhau Lý tơ hồng</t>
  </si>
  <si>
    <t xml:space="preserve">Những ánh sao đêm</t>
  </si>
  <si>
    <t xml:space="preserve">Còn thương rau đắng mọc sau hè</t>
  </si>
  <si>
    <t xml:space="preserve">KEÁT QUAÛ VOØNG SÔ KEÁT HOÄI THI KARAOKE LAÀN X NAÊM 2016
(Toáp ca)</t>
  </si>
  <si>
    <t xml:space="preserve">Tốp ca</t>
  </si>
  <si>
    <t xml:space="preserve">Đảng đã cho ta mùa xuân</t>
  </si>
  <si>
    <t xml:space="preserve">Hãy đến với con người Việt Nam tôi</t>
  </si>
  <si>
    <t xml:space="preserve">Đường chúng ta đi</t>
  </si>
  <si>
    <t xml:space="preserve">Mẹ Việt Nam anh hùng</t>
  </si>
  <si>
    <t xml:space="preserve">Bài ca Hồ Chí Minh </t>
  </si>
  <si>
    <t xml:space="preserve">Ca ngợi Hồ Chủ Tịch </t>
  </si>
  <si>
    <t xml:space="preserve">Tốp</t>
  </si>
  <si>
    <t xml:space="preserve">Tiến về Sài Gòn </t>
  </si>
  <si>
    <t xml:space="preserve">Sài gòn đẹp lắm</t>
  </si>
  <si>
    <t xml:space="preserve">Cây đàn sinh viên</t>
  </si>
  <si>
    <t xml:space="preserve">Đất nước trọn niềm vui</t>
  </si>
  <si>
    <t xml:space="preserve">Bác đang cùng chúng cháu hành quân </t>
  </si>
  <si>
    <t xml:space="preserve">Tố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"/>
    <numFmt numFmtId="166" formatCode="_(* #,##0.00_);_(* \(#,##0.00\);_(* \-??_);_(@_)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u val="single"/>
      <sz val="10"/>
      <name val="VNI-Times"/>
      <family val="0"/>
    </font>
    <font>
      <b val="true"/>
      <sz val="13"/>
      <color rgb="FFFF0000"/>
      <name val="VNI-Souvir"/>
      <family val="0"/>
    </font>
    <font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" name="Line 2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" name="Line 3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" name="Line 4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4" name="Line 5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5" name="Line 6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6" name="Line 7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7" name="Line 8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000</xdr:colOff>
      <xdr:row>0</xdr:row>
      <xdr:rowOff>0</xdr:rowOff>
    </xdr:to>
    <xdr:sp>
      <xdr:nvSpPr>
        <xdr:cNvPr id="8" name="Line 9"/>
        <xdr:cNvSpPr/>
      </xdr:nvSpPr>
      <xdr:spPr>
        <a:xfrm>
          <a:off x="1166040" y="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9" name="Line 1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0" name="Line 11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1" name="Line 12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2" name="Line 13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3" name="Line 14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4" name="Line 15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5" name="Line 16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6" name="Line 17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000</xdr:colOff>
      <xdr:row>0</xdr:row>
      <xdr:rowOff>0</xdr:rowOff>
    </xdr:to>
    <xdr:sp>
      <xdr:nvSpPr>
        <xdr:cNvPr id="17" name="Line 18"/>
        <xdr:cNvSpPr/>
      </xdr:nvSpPr>
      <xdr:spPr>
        <a:xfrm>
          <a:off x="1166040" y="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8" name="Line 19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9" name="Line 20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0" name="Line 2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1" name="Line 22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2" name="Line 23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3" name="Line 24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4" name="Line 25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5" name="Line 26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000</xdr:colOff>
      <xdr:row>0</xdr:row>
      <xdr:rowOff>0</xdr:rowOff>
    </xdr:to>
    <xdr:sp>
      <xdr:nvSpPr>
        <xdr:cNvPr id="26" name="Line 27"/>
        <xdr:cNvSpPr/>
      </xdr:nvSpPr>
      <xdr:spPr>
        <a:xfrm>
          <a:off x="1166040" y="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7" name="Line 28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8" name="Line 29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9" name="Line 3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0" name="Line 31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31" name="Line 32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2" name="Line 33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3" name="Line 34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4" name="Line 35"/>
        <xdr:cNvSpPr/>
      </xdr:nvSpPr>
      <xdr:spPr>
        <a:xfrm>
          <a:off x="4265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000</xdr:colOff>
      <xdr:row>0</xdr:row>
      <xdr:rowOff>0</xdr:rowOff>
    </xdr:to>
    <xdr:sp>
      <xdr:nvSpPr>
        <xdr:cNvPr id="35" name="Line 36"/>
        <xdr:cNvSpPr/>
      </xdr:nvSpPr>
      <xdr:spPr>
        <a:xfrm>
          <a:off x="1166040" y="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36" name="Line 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37" name="Line 2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38" name="Line 3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39" name="Line 4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40" name="Line 5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41" name="Line 6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42" name="Line 7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43" name="Line 8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44" name="Line 9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45" name="Line 1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46" name="Line 11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47" name="Line 12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48" name="Line 13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49" name="Line 14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50" name="Line 15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51" name="Line 16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52" name="Line 17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53" name="Line 18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54" name="Line 19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55" name="Line 20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56" name="Line 2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57" name="Line 22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58" name="Line 23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59" name="Line 24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60" name="Line 25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61" name="Line 26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62" name="Line 27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63" name="Line 28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64" name="Line 29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65" name="Line 3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66" name="Line 31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67" name="Line 32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68" name="Line 33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69" name="Line 34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70" name="Line 35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71" name="Line 36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72" name="Line 37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73" name="Line 38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74" name="Line 39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75" name="Line 40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76" name="Line 4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77" name="Line 42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78" name="Line 43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79" name="Line 44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80" name="Line 45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81" name="Line 46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82" name="Line 47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83" name="Line 48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84" name="Line 49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85" name="Line 5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86" name="Line 51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87" name="Line 52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88" name="Line 53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89" name="Line 54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90" name="Line 55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91" name="Line 56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92" name="Line 57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93" name="Line 58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94" name="Line 59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95" name="Line 60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96" name="Line 61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97" name="Line 62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98" name="Line 63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99" name="Line 64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00" name="Line 65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1" name="Line 66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02" name="Line 67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3" name="Line 68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04" name="Line 69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05" name="Line 70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06" name="Line 71"/>
        <xdr:cNvSpPr/>
      </xdr:nvSpPr>
      <xdr:spPr>
        <a:xfrm>
          <a:off x="4497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107" name="Line 72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8" name="Line 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09" name="Line 2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10" name="Line 3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11" name="Line 4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12" name="Line 5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13" name="Line 6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14" name="Line 7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15" name="Line 8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116" name="Line 9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17" name="Line 1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18" name="Line 11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19" name="Line 12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20" name="Line 13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1" name="Line 14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22" name="Line 15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23" name="Line 16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24" name="Line 17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125" name="Line 18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6" name="Line 19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27" name="Line 20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8" name="Line 21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29" name="Line 22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30" name="Line 23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31" name="Line 24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32" name="Line 25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33" name="Line 26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134" name="Line 27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35" name="Line 28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36" name="Line 29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37" name="Line 30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38" name="Line 31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39" name="Line 32"/>
        <xdr:cNvSpPr/>
      </xdr:nvSpPr>
      <xdr:spPr>
        <a:xfrm>
          <a:off x="53316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40" name="Line 33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41" name="Line 34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42" name="Line 35"/>
        <xdr:cNvSpPr/>
      </xdr:nvSpPr>
      <xdr:spPr>
        <a:xfrm>
          <a:off x="4426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0</xdr:row>
      <xdr:rowOff>0</xdr:rowOff>
    </xdr:from>
    <xdr:to>
      <xdr:col>3</xdr:col>
      <xdr:colOff>918360</xdr:colOff>
      <xdr:row>0</xdr:row>
      <xdr:rowOff>0</xdr:rowOff>
    </xdr:to>
    <xdr:sp>
      <xdr:nvSpPr>
        <xdr:cNvPr id="143" name="Line 36"/>
        <xdr:cNvSpPr/>
      </xdr:nvSpPr>
      <xdr:spPr>
        <a:xfrm>
          <a:off x="1166040" y="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14"/>
    <col collapsed="false" customWidth="true" hidden="false" outlineLevel="0" max="4" min="4" style="4" width="22.42"/>
    <col collapsed="false" customWidth="true" hidden="false" outlineLevel="0" max="5" min="5" style="5" width="7.7"/>
    <col collapsed="false" customWidth="true" hidden="false" outlineLevel="0" max="6" min="6" style="4" width="28.41"/>
    <col collapsed="false" customWidth="true" hidden="true" outlineLevel="0" max="9" min="7" style="6" width="7.56"/>
    <col collapsed="false" customWidth="true" hidden="false" outlineLevel="0" max="10" min="10" style="7" width="7.56"/>
    <col collapsed="false" customWidth="false" hidden="false" outlineLevel="0" max="257" min="11" style="3" width="9.14"/>
  </cols>
  <sheetData>
    <row r="1" s="10" customFormat="true" ht="37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</row>
    <row r="2" customFormat="false" ht="60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5.25" hidden="false" customHeight="true" outlineLevel="0" collapsed="false">
      <c r="A3" s="12"/>
      <c r="B3" s="13"/>
      <c r="C3" s="14"/>
      <c r="D3" s="15"/>
      <c r="F3" s="15"/>
      <c r="G3" s="15"/>
      <c r="J3" s="17"/>
    </row>
    <row r="4" s="22" customFormat="true" ht="15.75" hidden="false" customHeight="true" outlineLevel="0" collapsed="false">
      <c r="A4" s="18" t="s">
        <v>3</v>
      </c>
      <c r="B4" s="19" t="s">
        <v>4</v>
      </c>
      <c r="C4" s="19"/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 t="s">
        <v>9</v>
      </c>
    </row>
    <row r="5" s="22" customFormat="true" ht="15.75" hidden="false" customHeight="false" outlineLevel="0" collapsed="false">
      <c r="A5" s="18"/>
      <c r="B5" s="19"/>
      <c r="C5" s="19"/>
      <c r="D5" s="20"/>
      <c r="E5" s="20"/>
      <c r="F5" s="20"/>
      <c r="G5" s="23" t="n">
        <v>1</v>
      </c>
      <c r="H5" s="23" t="n">
        <v>2</v>
      </c>
      <c r="I5" s="23" t="s">
        <v>10</v>
      </c>
      <c r="J5" s="21"/>
    </row>
    <row r="6" s="33" customFormat="true" ht="35.1" hidden="false" customHeight="true" outlineLevel="0" collapsed="false">
      <c r="A6" s="24" t="n">
        <v>1</v>
      </c>
      <c r="B6" s="25" t="s">
        <v>11</v>
      </c>
      <c r="C6" s="26"/>
      <c r="D6" s="27" t="s">
        <v>12</v>
      </c>
      <c r="E6" s="28"/>
      <c r="F6" s="29" t="s">
        <v>13</v>
      </c>
      <c r="G6" s="30" t="n">
        <v>18.6</v>
      </c>
      <c r="H6" s="31" t="n">
        <v>19</v>
      </c>
      <c r="I6" s="31" t="n">
        <v>19</v>
      </c>
      <c r="J6" s="32" t="n">
        <f aca="false">SUM(G6:I6)/3</f>
        <v>18.8666666666667</v>
      </c>
    </row>
    <row r="7" s="42" customFormat="true" ht="35.1" hidden="false" customHeight="true" outlineLevel="0" collapsed="false">
      <c r="A7" s="34" t="n">
        <v>2</v>
      </c>
      <c r="B7" s="35" t="s">
        <v>14</v>
      </c>
      <c r="C7" s="36" t="s">
        <v>15</v>
      </c>
      <c r="D7" s="37" t="s">
        <v>16</v>
      </c>
      <c r="E7" s="38" t="n">
        <v>51534</v>
      </c>
      <c r="F7" s="37" t="s">
        <v>17</v>
      </c>
      <c r="G7" s="39" t="n">
        <v>18.8</v>
      </c>
      <c r="H7" s="40" t="n">
        <v>18.4</v>
      </c>
      <c r="I7" s="40" t="n">
        <v>18.9</v>
      </c>
      <c r="J7" s="41" t="n">
        <f aca="false">SUM(G7:I7)/3</f>
        <v>18.7</v>
      </c>
    </row>
    <row r="8" s="48" customFormat="true" ht="35.1" hidden="false" customHeight="true" outlineLevel="0" collapsed="false">
      <c r="A8" s="24" t="n">
        <v>3</v>
      </c>
      <c r="B8" s="43" t="s">
        <v>11</v>
      </c>
      <c r="C8" s="44"/>
      <c r="D8" s="27" t="s">
        <v>18</v>
      </c>
      <c r="E8" s="45" t="n">
        <v>51524</v>
      </c>
      <c r="F8" s="46" t="s">
        <v>19</v>
      </c>
      <c r="G8" s="47" t="n">
        <v>18.5</v>
      </c>
      <c r="H8" s="47" t="n">
        <v>18.7</v>
      </c>
      <c r="I8" s="47" t="n">
        <v>18.6</v>
      </c>
      <c r="J8" s="32" t="n">
        <f aca="false">SUM(G8:I8)/3</f>
        <v>18.6</v>
      </c>
    </row>
    <row r="9" s="49" customFormat="true" ht="35.1" hidden="false" customHeight="true" outlineLevel="0" collapsed="false">
      <c r="A9" s="34" t="n">
        <v>4</v>
      </c>
      <c r="B9" s="35" t="s">
        <v>20</v>
      </c>
      <c r="C9" s="36" t="s">
        <v>21</v>
      </c>
      <c r="D9" s="37" t="s">
        <v>22</v>
      </c>
      <c r="E9" s="38" t="n">
        <v>56853</v>
      </c>
      <c r="F9" s="37" t="s">
        <v>23</v>
      </c>
      <c r="G9" s="39" t="n">
        <v>18.6</v>
      </c>
      <c r="H9" s="40" t="n">
        <v>18.6</v>
      </c>
      <c r="I9" s="40" t="n">
        <v>18.5</v>
      </c>
      <c r="J9" s="41" t="n">
        <f aca="false">SUM(G9:I9)/3</f>
        <v>18.5666666666667</v>
      </c>
    </row>
    <row r="10" s="42" customFormat="true" ht="35.1" hidden="false" customHeight="true" outlineLevel="0" collapsed="false">
      <c r="A10" s="24" t="n">
        <v>5</v>
      </c>
      <c r="B10" s="50" t="s">
        <v>24</v>
      </c>
      <c r="C10" s="51" t="s">
        <v>25</v>
      </c>
      <c r="D10" s="37" t="s">
        <v>26</v>
      </c>
      <c r="E10" s="52" t="n">
        <v>56220</v>
      </c>
      <c r="F10" s="37" t="s">
        <v>27</v>
      </c>
      <c r="G10" s="39" t="n">
        <v>18.5</v>
      </c>
      <c r="H10" s="40" t="n">
        <v>18.7</v>
      </c>
      <c r="I10" s="40" t="n">
        <v>18.5</v>
      </c>
      <c r="J10" s="41" t="n">
        <f aca="false">SUM(G10:I10)/3</f>
        <v>18.5666666666667</v>
      </c>
    </row>
    <row r="11" s="42" customFormat="true" ht="35.1" hidden="false" customHeight="true" outlineLevel="0" collapsed="false">
      <c r="A11" s="34" t="n">
        <v>6</v>
      </c>
      <c r="B11" s="35" t="s">
        <v>28</v>
      </c>
      <c r="C11" s="36" t="s">
        <v>29</v>
      </c>
      <c r="D11" s="37" t="s">
        <v>30</v>
      </c>
      <c r="E11" s="38" t="n">
        <v>52678</v>
      </c>
      <c r="F11" s="37" t="s">
        <v>31</v>
      </c>
      <c r="G11" s="39" t="n">
        <v>18.4</v>
      </c>
      <c r="H11" s="40" t="n">
        <v>18.6</v>
      </c>
      <c r="I11" s="40" t="n">
        <v>18.6</v>
      </c>
      <c r="J11" s="41" t="n">
        <f aca="false">SUM(G11:I11)/3</f>
        <v>18.5333333333333</v>
      </c>
    </row>
    <row r="12" s="42" customFormat="true" ht="35.1" hidden="false" customHeight="true" outlineLevel="0" collapsed="false">
      <c r="A12" s="24" t="n">
        <v>7</v>
      </c>
      <c r="B12" s="35" t="s">
        <v>32</v>
      </c>
      <c r="C12" s="36" t="s">
        <v>33</v>
      </c>
      <c r="D12" s="37" t="s">
        <v>34</v>
      </c>
      <c r="E12" s="38" t="n">
        <v>52656</v>
      </c>
      <c r="F12" s="37" t="s">
        <v>35</v>
      </c>
      <c r="G12" s="39" t="n">
        <v>18.5</v>
      </c>
      <c r="H12" s="40" t="n">
        <v>18.5</v>
      </c>
      <c r="I12" s="40" t="n">
        <v>18.6</v>
      </c>
      <c r="J12" s="41" t="n">
        <f aca="false">SUM(G12:I12)/3</f>
        <v>18.5333333333333</v>
      </c>
    </row>
    <row r="13" s="33" customFormat="true" ht="35.1" hidden="false" customHeight="true" outlineLevel="0" collapsed="false">
      <c r="A13" s="34" t="n">
        <v>8</v>
      </c>
      <c r="B13" s="43" t="s">
        <v>11</v>
      </c>
      <c r="C13" s="44"/>
      <c r="D13" s="27" t="s">
        <v>36</v>
      </c>
      <c r="E13" s="45" t="n">
        <v>50815</v>
      </c>
      <c r="F13" s="29" t="s">
        <v>37</v>
      </c>
      <c r="G13" s="30" t="n">
        <v>18.4</v>
      </c>
      <c r="H13" s="31" t="n">
        <v>18.6</v>
      </c>
      <c r="I13" s="31" t="n">
        <v>18.5</v>
      </c>
      <c r="J13" s="32" t="n">
        <f aca="false">SUM(G13:I13)/3</f>
        <v>18.5</v>
      </c>
    </row>
    <row r="14" s="33" customFormat="true" ht="35.1" hidden="false" customHeight="true" outlineLevel="0" collapsed="false">
      <c r="A14" s="53" t="n">
        <v>9</v>
      </c>
      <c r="B14" s="54" t="s">
        <v>11</v>
      </c>
      <c r="C14" s="55"/>
      <c r="D14" s="56" t="s">
        <v>38</v>
      </c>
      <c r="E14" s="57" t="n">
        <v>50141</v>
      </c>
      <c r="F14" s="58" t="s">
        <v>39</v>
      </c>
      <c r="G14" s="59" t="n">
        <v>18.4</v>
      </c>
      <c r="H14" s="60" t="n">
        <v>18.3</v>
      </c>
      <c r="I14" s="60" t="n">
        <v>18.7</v>
      </c>
      <c r="J14" s="61" t="n">
        <f aca="false">SUM(G14:I14)/3</f>
        <v>18.4666666666667</v>
      </c>
    </row>
    <row r="15" s="48" customFormat="true" ht="35.1" hidden="false" customHeight="true" outlineLevel="0" collapsed="false">
      <c r="A15" s="62" t="n">
        <v>10</v>
      </c>
      <c r="B15" s="54" t="s">
        <v>40</v>
      </c>
      <c r="C15" s="55" t="s">
        <v>41</v>
      </c>
      <c r="D15" s="56" t="s">
        <v>42</v>
      </c>
      <c r="E15" s="57" t="n">
        <v>52231</v>
      </c>
      <c r="F15" s="63" t="s">
        <v>43</v>
      </c>
      <c r="G15" s="64" t="n">
        <v>18.5</v>
      </c>
      <c r="H15" s="64" t="n">
        <v>18.9</v>
      </c>
      <c r="I15" s="64" t="n">
        <v>18</v>
      </c>
      <c r="J15" s="61" t="n">
        <f aca="false">SUM(G15:I15)/3</f>
        <v>18.4666666666667</v>
      </c>
    </row>
    <row r="16" s="42" customFormat="true" ht="35.1" hidden="false" customHeight="true" outlineLevel="0" collapsed="false">
      <c r="A16" s="53" t="n">
        <v>11</v>
      </c>
      <c r="B16" s="65" t="s">
        <v>44</v>
      </c>
      <c r="C16" s="66" t="s">
        <v>45</v>
      </c>
      <c r="D16" s="67" t="s">
        <v>46</v>
      </c>
      <c r="E16" s="68" t="n">
        <v>50037</v>
      </c>
      <c r="F16" s="67" t="s">
        <v>47</v>
      </c>
      <c r="G16" s="69" t="n">
        <v>18.7</v>
      </c>
      <c r="H16" s="70" t="n">
        <v>18.3</v>
      </c>
      <c r="I16" s="70" t="n">
        <v>18.3</v>
      </c>
      <c r="J16" s="71" t="n">
        <f aca="false">SUM(G16:I16)/3</f>
        <v>18.4333333333333</v>
      </c>
    </row>
    <row r="17" s="42" customFormat="true" ht="35.1" hidden="false" customHeight="true" outlineLevel="0" collapsed="false">
      <c r="A17" s="62" t="n">
        <v>12</v>
      </c>
      <c r="B17" s="65" t="s">
        <v>48</v>
      </c>
      <c r="C17" s="66" t="s">
        <v>49</v>
      </c>
      <c r="D17" s="67" t="s">
        <v>50</v>
      </c>
      <c r="E17" s="68" t="n">
        <v>54377</v>
      </c>
      <c r="F17" s="67" t="s">
        <v>51</v>
      </c>
      <c r="G17" s="69" t="n">
        <v>18.5</v>
      </c>
      <c r="H17" s="70" t="n">
        <v>18.2</v>
      </c>
      <c r="I17" s="70" t="n">
        <v>18.6</v>
      </c>
      <c r="J17" s="71" t="n">
        <f aca="false">SUM(G17:I17)/3</f>
        <v>18.4333333333333</v>
      </c>
    </row>
    <row r="18" s="48" customFormat="true" ht="35.1" hidden="false" customHeight="true" outlineLevel="0" collapsed="false">
      <c r="A18" s="53" t="n">
        <v>13</v>
      </c>
      <c r="B18" s="54" t="s">
        <v>11</v>
      </c>
      <c r="C18" s="55"/>
      <c r="D18" s="56" t="s">
        <v>52</v>
      </c>
      <c r="E18" s="57" t="n">
        <v>55102</v>
      </c>
      <c r="F18" s="63" t="s">
        <v>19</v>
      </c>
      <c r="G18" s="64" t="n">
        <v>18.3</v>
      </c>
      <c r="H18" s="64" t="n">
        <v>18.5</v>
      </c>
      <c r="I18" s="64" t="n">
        <v>18.5</v>
      </c>
      <c r="J18" s="61" t="n">
        <f aca="false">SUM(G18:I18)/3</f>
        <v>18.4333333333333</v>
      </c>
    </row>
    <row r="19" s="42" customFormat="true" ht="35.1" hidden="false" customHeight="true" outlineLevel="0" collapsed="false">
      <c r="A19" s="62" t="n">
        <v>14</v>
      </c>
      <c r="B19" s="65" t="s">
        <v>53</v>
      </c>
      <c r="C19" s="66" t="s">
        <v>54</v>
      </c>
      <c r="D19" s="67" t="s">
        <v>55</v>
      </c>
      <c r="E19" s="68" t="n">
        <v>53129</v>
      </c>
      <c r="F19" s="67" t="s">
        <v>56</v>
      </c>
      <c r="G19" s="69" t="n">
        <v>18.3</v>
      </c>
      <c r="H19" s="70" t="n">
        <v>18.5</v>
      </c>
      <c r="I19" s="70" t="n">
        <v>18.4</v>
      </c>
      <c r="J19" s="71" t="n">
        <f aca="false">SUM(G19:I19)/3</f>
        <v>18.4</v>
      </c>
    </row>
    <row r="20" s="42" customFormat="true" ht="35.1" hidden="false" customHeight="true" outlineLevel="0" collapsed="false">
      <c r="A20" s="53" t="n">
        <v>15</v>
      </c>
      <c r="B20" s="65" t="s">
        <v>57</v>
      </c>
      <c r="C20" s="66" t="s">
        <v>58</v>
      </c>
      <c r="D20" s="67" t="s">
        <v>52</v>
      </c>
      <c r="E20" s="68" t="n">
        <v>55102</v>
      </c>
      <c r="F20" s="67" t="s">
        <v>56</v>
      </c>
      <c r="G20" s="69" t="n">
        <v>18.6</v>
      </c>
      <c r="H20" s="70" t="n">
        <v>18.3</v>
      </c>
      <c r="I20" s="70" t="n">
        <v>18.2</v>
      </c>
      <c r="J20" s="71" t="n">
        <f aca="false">SUM(G20:I20)/3</f>
        <v>18.3666666666667</v>
      </c>
    </row>
    <row r="21" s="42" customFormat="true" ht="35.1" hidden="false" customHeight="true" outlineLevel="0" collapsed="false">
      <c r="A21" s="62" t="n">
        <v>16</v>
      </c>
      <c r="B21" s="72" t="s">
        <v>59</v>
      </c>
      <c r="C21" s="73" t="s">
        <v>60</v>
      </c>
      <c r="D21" s="74" t="s">
        <v>38</v>
      </c>
      <c r="E21" s="75" t="n">
        <v>50141</v>
      </c>
      <c r="F21" s="74" t="s">
        <v>61</v>
      </c>
      <c r="G21" s="69" t="n">
        <v>18.3</v>
      </c>
      <c r="H21" s="70" t="n">
        <v>18.3</v>
      </c>
      <c r="I21" s="70" t="n">
        <v>18.5</v>
      </c>
      <c r="J21" s="71" t="n">
        <f aca="false">SUM(G21:I21)/3</f>
        <v>18.3666666666667</v>
      </c>
    </row>
    <row r="22" s="42" customFormat="true" ht="35.1" hidden="false" customHeight="true" outlineLevel="0" collapsed="false">
      <c r="A22" s="53" t="n">
        <v>17</v>
      </c>
      <c r="B22" s="65" t="s">
        <v>62</v>
      </c>
      <c r="C22" s="66" t="s">
        <v>49</v>
      </c>
      <c r="D22" s="67" t="s">
        <v>63</v>
      </c>
      <c r="E22" s="68" t="n">
        <v>50107</v>
      </c>
      <c r="F22" s="67" t="s">
        <v>64</v>
      </c>
      <c r="G22" s="69" t="n">
        <v>18.4</v>
      </c>
      <c r="H22" s="70" t="n">
        <v>18.3</v>
      </c>
      <c r="I22" s="70" t="n">
        <v>18.4</v>
      </c>
      <c r="J22" s="71" t="n">
        <f aca="false">SUM(G22:I22)/3</f>
        <v>18.3666666666667</v>
      </c>
    </row>
    <row r="23" s="49" customFormat="true" ht="35.1" hidden="false" customHeight="true" outlineLevel="0" collapsed="false">
      <c r="A23" s="62" t="n">
        <v>18</v>
      </c>
      <c r="B23" s="65" t="s">
        <v>65</v>
      </c>
      <c r="C23" s="66" t="s">
        <v>66</v>
      </c>
      <c r="D23" s="67" t="s">
        <v>67</v>
      </c>
      <c r="E23" s="68" t="n">
        <v>56342</v>
      </c>
      <c r="F23" s="67" t="s">
        <v>68</v>
      </c>
      <c r="G23" s="69" t="n">
        <v>18.5</v>
      </c>
      <c r="H23" s="70" t="n">
        <v>18.2</v>
      </c>
      <c r="I23" s="70" t="n">
        <v>18.4</v>
      </c>
      <c r="J23" s="71" t="n">
        <f aca="false">SUM(G23:I23)/3</f>
        <v>18.3666666666667</v>
      </c>
    </row>
    <row r="24" s="33" customFormat="true" ht="35.1" hidden="false" customHeight="true" outlineLevel="0" collapsed="false">
      <c r="A24" s="53" t="n">
        <v>19</v>
      </c>
      <c r="B24" s="54" t="s">
        <v>11</v>
      </c>
      <c r="C24" s="55"/>
      <c r="D24" s="56" t="s">
        <v>69</v>
      </c>
      <c r="E24" s="57" t="n">
        <v>52093</v>
      </c>
      <c r="F24" s="58" t="s">
        <v>37</v>
      </c>
      <c r="G24" s="59" t="n">
        <v>18</v>
      </c>
      <c r="H24" s="60" t="n">
        <v>18.4</v>
      </c>
      <c r="I24" s="60" t="n">
        <v>18.6</v>
      </c>
      <c r="J24" s="61" t="n">
        <f aca="false">SUM(G24:I24)/3</f>
        <v>18.3333333333333</v>
      </c>
    </row>
    <row r="25" s="48" customFormat="true" ht="35.1" hidden="false" customHeight="true" outlineLevel="0" collapsed="false">
      <c r="A25" s="62" t="n">
        <v>20</v>
      </c>
      <c r="B25" s="54" t="s">
        <v>11</v>
      </c>
      <c r="C25" s="76"/>
      <c r="D25" s="77" t="s">
        <v>70</v>
      </c>
      <c r="E25" s="78"/>
      <c r="F25" s="79"/>
      <c r="G25" s="80"/>
      <c r="H25" s="80"/>
      <c r="I25" s="80"/>
      <c r="J25" s="81" t="n">
        <v>18.3</v>
      </c>
    </row>
    <row r="26" s="49" customFormat="true" ht="35.1" hidden="false" customHeight="true" outlineLevel="0" collapsed="false">
      <c r="A26" s="53" t="n">
        <v>21</v>
      </c>
      <c r="B26" s="65" t="s">
        <v>71</v>
      </c>
      <c r="C26" s="66" t="s">
        <v>72</v>
      </c>
      <c r="D26" s="67" t="s">
        <v>73</v>
      </c>
      <c r="E26" s="68" t="n">
        <v>52794</v>
      </c>
      <c r="F26" s="67" t="s">
        <v>23</v>
      </c>
      <c r="G26" s="69" t="n">
        <v>18.7</v>
      </c>
      <c r="H26" s="70" t="n">
        <v>18.4</v>
      </c>
      <c r="I26" s="70" t="n">
        <v>17.8</v>
      </c>
      <c r="J26" s="71" t="n">
        <f aca="false">SUM(G26:I26)/3</f>
        <v>18.3</v>
      </c>
    </row>
    <row r="27" s="48" customFormat="true" ht="35.1" hidden="false" customHeight="true" outlineLevel="0" collapsed="false">
      <c r="A27" s="62" t="n">
        <v>22</v>
      </c>
      <c r="B27" s="54" t="s">
        <v>11</v>
      </c>
      <c r="C27" s="55"/>
      <c r="D27" s="56" t="s">
        <v>74</v>
      </c>
      <c r="E27" s="57" t="n">
        <v>52054</v>
      </c>
      <c r="F27" s="63" t="s">
        <v>75</v>
      </c>
      <c r="G27" s="64" t="n">
        <v>18</v>
      </c>
      <c r="H27" s="64" t="n">
        <v>18.2</v>
      </c>
      <c r="I27" s="64" t="n">
        <v>18.6</v>
      </c>
      <c r="J27" s="61" t="n">
        <f aca="false">SUM(G27:I27)/3</f>
        <v>18.2666666666667</v>
      </c>
    </row>
    <row r="28" s="42" customFormat="true" ht="35.1" hidden="false" customHeight="true" outlineLevel="0" collapsed="false">
      <c r="A28" s="53" t="n">
        <v>23</v>
      </c>
      <c r="B28" s="65" t="s">
        <v>76</v>
      </c>
      <c r="C28" s="66" t="s">
        <v>66</v>
      </c>
      <c r="D28" s="67" t="s">
        <v>77</v>
      </c>
      <c r="E28" s="68" t="n">
        <v>50834</v>
      </c>
      <c r="F28" s="67" t="s">
        <v>78</v>
      </c>
      <c r="G28" s="69" t="n">
        <v>18.5</v>
      </c>
      <c r="H28" s="70" t="n">
        <v>18</v>
      </c>
      <c r="I28" s="70" t="n">
        <v>18.3</v>
      </c>
      <c r="J28" s="71" t="n">
        <f aca="false">SUM(G28:I28)/3</f>
        <v>18.2666666666667</v>
      </c>
    </row>
    <row r="29" s="42" customFormat="true" ht="35.1" hidden="false" customHeight="true" outlineLevel="0" collapsed="false">
      <c r="A29" s="62" t="n">
        <v>24</v>
      </c>
      <c r="B29" s="65" t="s">
        <v>79</v>
      </c>
      <c r="C29" s="66" t="s">
        <v>45</v>
      </c>
      <c r="D29" s="67" t="s">
        <v>80</v>
      </c>
      <c r="E29" s="68" t="n">
        <v>59803</v>
      </c>
      <c r="F29" s="67" t="s">
        <v>81</v>
      </c>
      <c r="G29" s="69" t="n">
        <v>18.6</v>
      </c>
      <c r="H29" s="70" t="n">
        <v>18.2</v>
      </c>
      <c r="I29" s="70" t="n">
        <v>18</v>
      </c>
      <c r="J29" s="71" t="n">
        <f aca="false">SUM(G29:I29)/3</f>
        <v>18.2666666666667</v>
      </c>
    </row>
    <row r="30" s="42" customFormat="true" ht="35.1" hidden="false" customHeight="true" outlineLevel="0" collapsed="false">
      <c r="A30" s="53" t="n">
        <v>25</v>
      </c>
      <c r="B30" s="65" t="s">
        <v>82</v>
      </c>
      <c r="C30" s="66" t="s">
        <v>83</v>
      </c>
      <c r="D30" s="67" t="s">
        <v>63</v>
      </c>
      <c r="E30" s="68" t="n">
        <v>50107</v>
      </c>
      <c r="F30" s="67" t="s">
        <v>56</v>
      </c>
      <c r="G30" s="69" t="n">
        <v>18.6</v>
      </c>
      <c r="H30" s="70" t="n">
        <v>18.3</v>
      </c>
      <c r="I30" s="70" t="n">
        <v>17.8</v>
      </c>
      <c r="J30" s="71" t="n">
        <f aca="false">SUM(G30:I30)/3</f>
        <v>18.2333333333333</v>
      </c>
    </row>
    <row r="31" s="82" customFormat="true" ht="35.1" hidden="false" customHeight="true" outlineLevel="0" collapsed="false">
      <c r="A31" s="62" t="n">
        <v>26</v>
      </c>
      <c r="B31" s="54" t="s">
        <v>11</v>
      </c>
      <c r="C31" s="55"/>
      <c r="D31" s="56" t="s">
        <v>84</v>
      </c>
      <c r="E31" s="57" t="n">
        <v>50060</v>
      </c>
      <c r="F31" s="63" t="s">
        <v>85</v>
      </c>
      <c r="G31" s="59" t="n">
        <v>18.2</v>
      </c>
      <c r="H31" s="60" t="n">
        <v>18.8</v>
      </c>
      <c r="I31" s="60" t="n">
        <v>17.7</v>
      </c>
      <c r="J31" s="61" t="n">
        <f aca="false">SUM(G31:I31)/3</f>
        <v>18.2333333333333</v>
      </c>
    </row>
    <row r="32" s="42" customFormat="true" ht="35.1" hidden="false" customHeight="true" outlineLevel="0" collapsed="false">
      <c r="A32" s="53" t="n">
        <v>27</v>
      </c>
      <c r="B32" s="72" t="s">
        <v>86</v>
      </c>
      <c r="C32" s="73" t="s">
        <v>87</v>
      </c>
      <c r="D32" s="74" t="s">
        <v>88</v>
      </c>
      <c r="E32" s="68" t="n">
        <v>52028</v>
      </c>
      <c r="F32" s="74" t="s">
        <v>89</v>
      </c>
      <c r="G32" s="69" t="n">
        <v>18.3</v>
      </c>
      <c r="H32" s="70" t="n">
        <v>18.3</v>
      </c>
      <c r="I32" s="70" t="n">
        <v>18</v>
      </c>
      <c r="J32" s="71" t="n">
        <f aca="false">SUM(G32:I32)/3</f>
        <v>18.2</v>
      </c>
    </row>
    <row r="33" s="42" customFormat="true" ht="35.1" hidden="false" customHeight="true" outlineLevel="0" collapsed="false">
      <c r="A33" s="62" t="n">
        <v>28</v>
      </c>
      <c r="B33" s="72" t="s">
        <v>90</v>
      </c>
      <c r="C33" s="73" t="s">
        <v>91</v>
      </c>
      <c r="D33" s="74" t="s">
        <v>92</v>
      </c>
      <c r="E33" s="68" t="n">
        <v>53418</v>
      </c>
      <c r="F33" s="74" t="s">
        <v>93</v>
      </c>
      <c r="G33" s="69" t="n">
        <v>18.4</v>
      </c>
      <c r="H33" s="70" t="n">
        <v>18.4</v>
      </c>
      <c r="I33" s="70" t="n">
        <v>17.8</v>
      </c>
      <c r="J33" s="71" t="n">
        <f aca="false">SUM(G33:I33)/3</f>
        <v>18.2</v>
      </c>
    </row>
    <row r="34" s="42" customFormat="true" ht="35.1" hidden="false" customHeight="true" outlineLevel="0" collapsed="false">
      <c r="A34" s="53" t="n">
        <v>29</v>
      </c>
      <c r="B34" s="72" t="s">
        <v>94</v>
      </c>
      <c r="C34" s="73" t="s">
        <v>95</v>
      </c>
      <c r="D34" s="74" t="s">
        <v>69</v>
      </c>
      <c r="E34" s="75" t="n">
        <v>52093</v>
      </c>
      <c r="F34" s="74" t="s">
        <v>96</v>
      </c>
      <c r="G34" s="69" t="n">
        <v>18.5</v>
      </c>
      <c r="H34" s="70" t="n">
        <v>18.1</v>
      </c>
      <c r="I34" s="70" t="n">
        <v>18</v>
      </c>
      <c r="J34" s="71" t="n">
        <f aca="false">SUM(G34:I34)/3</f>
        <v>18.2</v>
      </c>
    </row>
    <row r="35" s="82" customFormat="true" ht="35.1" hidden="false" customHeight="true" outlineLevel="0" collapsed="false">
      <c r="A35" s="62" t="n">
        <v>30</v>
      </c>
      <c r="B35" s="54" t="s">
        <v>11</v>
      </c>
      <c r="C35" s="55"/>
      <c r="D35" s="56" t="s">
        <v>97</v>
      </c>
      <c r="E35" s="57" t="n">
        <v>52529</v>
      </c>
      <c r="F35" s="63" t="s">
        <v>98</v>
      </c>
      <c r="G35" s="59" t="n">
        <v>18</v>
      </c>
      <c r="H35" s="60" t="n">
        <v>18.5</v>
      </c>
      <c r="I35" s="60" t="n">
        <v>18</v>
      </c>
      <c r="J35" s="61" t="n">
        <f aca="false">SUM(G35:I35)/3</f>
        <v>18.1666666666667</v>
      </c>
    </row>
    <row r="36" s="42" customFormat="true" ht="35.1" hidden="false" customHeight="true" outlineLevel="0" collapsed="false">
      <c r="A36" s="53" t="n">
        <v>31</v>
      </c>
      <c r="B36" s="65" t="s">
        <v>99</v>
      </c>
      <c r="C36" s="66" t="s">
        <v>100</v>
      </c>
      <c r="D36" s="67" t="s">
        <v>101</v>
      </c>
      <c r="E36" s="68" t="n">
        <v>55019</v>
      </c>
      <c r="F36" s="67" t="s">
        <v>102</v>
      </c>
      <c r="G36" s="69" t="n">
        <v>18.8</v>
      </c>
      <c r="H36" s="70" t="n">
        <v>18</v>
      </c>
      <c r="I36" s="70" t="n">
        <v>17.6</v>
      </c>
      <c r="J36" s="71" t="n">
        <f aca="false">SUM(G36:I36)/3</f>
        <v>18.1333333333333</v>
      </c>
    </row>
    <row r="37" s="42" customFormat="true" ht="35.1" hidden="false" customHeight="true" outlineLevel="0" collapsed="false">
      <c r="A37" s="62" t="n">
        <v>32</v>
      </c>
      <c r="B37" s="65" t="s">
        <v>103</v>
      </c>
      <c r="C37" s="66" t="s">
        <v>104</v>
      </c>
      <c r="D37" s="67" t="s">
        <v>105</v>
      </c>
      <c r="E37" s="68" t="n">
        <v>51180</v>
      </c>
      <c r="F37" s="67" t="s">
        <v>106</v>
      </c>
      <c r="G37" s="69" t="n">
        <v>18</v>
      </c>
      <c r="H37" s="70" t="n">
        <v>18.4</v>
      </c>
      <c r="I37" s="70" t="n">
        <v>18</v>
      </c>
      <c r="J37" s="71" t="n">
        <f aca="false">SUM(G37:I37)/3</f>
        <v>18.1333333333333</v>
      </c>
    </row>
    <row r="38" s="82" customFormat="true" ht="35.1" hidden="false" customHeight="true" outlineLevel="0" collapsed="false">
      <c r="A38" s="53" t="n">
        <v>33</v>
      </c>
      <c r="B38" s="54" t="s">
        <v>107</v>
      </c>
      <c r="C38" s="55" t="s">
        <v>108</v>
      </c>
      <c r="D38" s="56" t="s">
        <v>109</v>
      </c>
      <c r="E38" s="57" t="n">
        <v>52726</v>
      </c>
      <c r="F38" s="63" t="s">
        <v>98</v>
      </c>
      <c r="G38" s="59" t="n">
        <v>17.9</v>
      </c>
      <c r="H38" s="60" t="n">
        <v>18.6</v>
      </c>
      <c r="I38" s="60" t="n">
        <v>17.8</v>
      </c>
      <c r="J38" s="61" t="n">
        <f aca="false">SUM(G38:I38)/3</f>
        <v>18.1</v>
      </c>
    </row>
    <row r="39" s="42" customFormat="true" ht="35.1" hidden="false" customHeight="true" outlineLevel="0" collapsed="false">
      <c r="A39" s="62" t="n">
        <v>34</v>
      </c>
      <c r="B39" s="65" t="s">
        <v>110</v>
      </c>
      <c r="C39" s="66" t="s">
        <v>15</v>
      </c>
      <c r="D39" s="67" t="s">
        <v>111</v>
      </c>
      <c r="E39" s="68" t="n">
        <v>50722</v>
      </c>
      <c r="F39" s="67" t="s">
        <v>112</v>
      </c>
      <c r="G39" s="69" t="n">
        <v>18.4</v>
      </c>
      <c r="H39" s="70" t="n">
        <v>17.8</v>
      </c>
      <c r="I39" s="70" t="n">
        <v>18</v>
      </c>
      <c r="J39" s="71" t="n">
        <f aca="false">SUM(G39:I39)/3</f>
        <v>18.0666666666667</v>
      </c>
    </row>
    <row r="40" s="42" customFormat="true" ht="35.1" hidden="false" customHeight="true" outlineLevel="0" collapsed="false">
      <c r="A40" s="53" t="n">
        <v>35</v>
      </c>
      <c r="B40" s="65" t="s">
        <v>113</v>
      </c>
      <c r="C40" s="66" t="s">
        <v>114</v>
      </c>
      <c r="D40" s="67" t="s">
        <v>36</v>
      </c>
      <c r="E40" s="68" t="n">
        <v>50815</v>
      </c>
      <c r="F40" s="67" t="s">
        <v>115</v>
      </c>
      <c r="G40" s="69" t="n">
        <v>18</v>
      </c>
      <c r="H40" s="70" t="n">
        <v>18</v>
      </c>
      <c r="I40" s="70" t="n">
        <v>18.2</v>
      </c>
      <c r="J40" s="71" t="n">
        <f aca="false">SUM(G40:I40)/3</f>
        <v>18.0666666666667</v>
      </c>
    </row>
    <row r="41" s="42" customFormat="true" ht="35.1" hidden="false" customHeight="true" outlineLevel="0" collapsed="false">
      <c r="A41" s="62" t="n">
        <v>36</v>
      </c>
      <c r="B41" s="65" t="s">
        <v>116</v>
      </c>
      <c r="C41" s="66" t="s">
        <v>117</v>
      </c>
      <c r="D41" s="67" t="s">
        <v>118</v>
      </c>
      <c r="E41" s="68" t="n">
        <v>56538</v>
      </c>
      <c r="F41" s="67" t="s">
        <v>64</v>
      </c>
      <c r="G41" s="69" t="n">
        <v>18</v>
      </c>
      <c r="H41" s="70" t="n">
        <v>18</v>
      </c>
      <c r="I41" s="70" t="n">
        <v>18.2</v>
      </c>
      <c r="J41" s="71" t="n">
        <f aca="false">SUM(G41:I41)/3</f>
        <v>18.0666666666667</v>
      </c>
    </row>
    <row r="42" s="42" customFormat="true" ht="35.1" hidden="false" customHeight="true" outlineLevel="0" collapsed="false">
      <c r="A42" s="53" t="n">
        <v>37</v>
      </c>
      <c r="B42" s="65" t="s">
        <v>119</v>
      </c>
      <c r="C42" s="66" t="s">
        <v>120</v>
      </c>
      <c r="D42" s="67" t="s">
        <v>121</v>
      </c>
      <c r="E42" s="68" t="n">
        <v>50722</v>
      </c>
      <c r="F42" s="67" t="s">
        <v>122</v>
      </c>
      <c r="G42" s="69" t="n">
        <v>17.8</v>
      </c>
      <c r="H42" s="70" t="n">
        <v>18.5</v>
      </c>
      <c r="I42" s="70" t="n">
        <v>17.9</v>
      </c>
      <c r="J42" s="71" t="n">
        <f aca="false">SUM(G42:I42)/3</f>
        <v>18.0666666666667</v>
      </c>
    </row>
    <row r="43" s="42" customFormat="true" ht="35.1" hidden="false" customHeight="true" outlineLevel="0" collapsed="false">
      <c r="A43" s="62" t="n">
        <v>38</v>
      </c>
      <c r="B43" s="65" t="s">
        <v>123</v>
      </c>
      <c r="C43" s="66" t="s">
        <v>45</v>
      </c>
      <c r="D43" s="67" t="s">
        <v>124</v>
      </c>
      <c r="E43" s="68" t="n">
        <v>51069</v>
      </c>
      <c r="F43" s="67" t="s">
        <v>125</v>
      </c>
      <c r="G43" s="69" t="n">
        <v>18.4</v>
      </c>
      <c r="H43" s="70" t="n">
        <v>18</v>
      </c>
      <c r="I43" s="70" t="n">
        <v>17.8</v>
      </c>
      <c r="J43" s="71" t="n">
        <f aca="false">SUM(G43:I43)/3</f>
        <v>18.0666666666667</v>
      </c>
    </row>
    <row r="44" s="42" customFormat="true" ht="35.1" hidden="false" customHeight="true" outlineLevel="0" collapsed="false">
      <c r="A44" s="53" t="n">
        <v>39</v>
      </c>
      <c r="B44" s="65" t="s">
        <v>126</v>
      </c>
      <c r="C44" s="66" t="s">
        <v>127</v>
      </c>
      <c r="D44" s="67" t="s">
        <v>128</v>
      </c>
      <c r="E44" s="68" t="n">
        <v>50128</v>
      </c>
      <c r="F44" s="67" t="s">
        <v>64</v>
      </c>
      <c r="G44" s="69" t="n">
        <v>17.9</v>
      </c>
      <c r="H44" s="70" t="n">
        <v>17.8</v>
      </c>
      <c r="I44" s="70" t="n">
        <v>18.4</v>
      </c>
      <c r="J44" s="71" t="n">
        <f aca="false">SUM(G44:I44)/3</f>
        <v>18.0333333333333</v>
      </c>
    </row>
    <row r="45" s="83" customFormat="true" ht="35.1" hidden="false" customHeight="true" outlineLevel="0" collapsed="false">
      <c r="A45" s="62" t="n">
        <v>40</v>
      </c>
      <c r="B45" s="65" t="s">
        <v>90</v>
      </c>
      <c r="C45" s="66" t="s">
        <v>129</v>
      </c>
      <c r="D45" s="67" t="s">
        <v>130</v>
      </c>
      <c r="E45" s="68" t="n">
        <v>54841</v>
      </c>
      <c r="F45" s="67" t="s">
        <v>35</v>
      </c>
      <c r="G45" s="69" t="n">
        <v>17.7</v>
      </c>
      <c r="H45" s="70" t="n">
        <v>18.2</v>
      </c>
      <c r="I45" s="70" t="n">
        <v>18.2</v>
      </c>
      <c r="J45" s="71" t="n">
        <f aca="false">SUM(G45:I45)/3</f>
        <v>18.0333333333333</v>
      </c>
    </row>
    <row r="46" s="42" customFormat="true" ht="35.1" hidden="false" customHeight="true" outlineLevel="0" collapsed="false">
      <c r="A46" s="53" t="n">
        <v>41</v>
      </c>
      <c r="B46" s="65" t="s">
        <v>131</v>
      </c>
      <c r="C46" s="66" t="s">
        <v>132</v>
      </c>
      <c r="D46" s="67" t="s">
        <v>133</v>
      </c>
      <c r="E46" s="68" t="n">
        <v>50456</v>
      </c>
      <c r="F46" s="67" t="s">
        <v>134</v>
      </c>
      <c r="G46" s="69" t="n">
        <v>18</v>
      </c>
      <c r="H46" s="70" t="n">
        <v>18</v>
      </c>
      <c r="I46" s="70" t="n">
        <v>18</v>
      </c>
      <c r="J46" s="71" t="n">
        <f aca="false">SUM(G46:I46)/3</f>
        <v>18</v>
      </c>
    </row>
    <row r="47" s="83" customFormat="true" ht="35.1" hidden="false" customHeight="true" outlineLevel="0" collapsed="false">
      <c r="A47" s="62" t="n">
        <v>42</v>
      </c>
      <c r="B47" s="65" t="s">
        <v>135</v>
      </c>
      <c r="C47" s="66" t="s">
        <v>136</v>
      </c>
      <c r="D47" s="67" t="s">
        <v>137</v>
      </c>
      <c r="E47" s="68" t="n">
        <v>51057</v>
      </c>
      <c r="F47" s="67" t="s">
        <v>17</v>
      </c>
      <c r="G47" s="69" t="n">
        <v>17.9</v>
      </c>
      <c r="H47" s="70" t="n">
        <v>18.1</v>
      </c>
      <c r="I47" s="70" t="n">
        <v>17.9</v>
      </c>
      <c r="J47" s="71" t="n">
        <f aca="false">SUM(G47:I47)/3</f>
        <v>17.9666666666667</v>
      </c>
    </row>
    <row r="48" s="42" customFormat="true" ht="35.1" hidden="false" customHeight="true" outlineLevel="0" collapsed="false">
      <c r="A48" s="53" t="n">
        <v>43</v>
      </c>
      <c r="B48" s="65" t="s">
        <v>138</v>
      </c>
      <c r="C48" s="66" t="s">
        <v>139</v>
      </c>
      <c r="D48" s="67" t="s">
        <v>140</v>
      </c>
      <c r="E48" s="68" t="n">
        <v>57835</v>
      </c>
      <c r="F48" s="67" t="s">
        <v>64</v>
      </c>
      <c r="G48" s="69" t="n">
        <v>18.2</v>
      </c>
      <c r="H48" s="70" t="n">
        <v>18.2</v>
      </c>
      <c r="I48" s="70" t="n">
        <v>17.5</v>
      </c>
      <c r="J48" s="71" t="n">
        <f aca="false">SUM(G48:I48)/3</f>
        <v>17.9666666666667</v>
      </c>
    </row>
    <row r="49" s="42" customFormat="true" ht="35.1" hidden="false" customHeight="true" outlineLevel="0" collapsed="false">
      <c r="A49" s="62" t="n">
        <v>44</v>
      </c>
      <c r="B49" s="65" t="s">
        <v>141</v>
      </c>
      <c r="C49" s="66" t="s">
        <v>142</v>
      </c>
      <c r="D49" s="67" t="s">
        <v>143</v>
      </c>
      <c r="E49" s="68" t="n">
        <v>56041</v>
      </c>
      <c r="F49" s="67" t="s">
        <v>144</v>
      </c>
      <c r="G49" s="69" t="n">
        <v>18</v>
      </c>
      <c r="H49" s="70" t="n">
        <v>18</v>
      </c>
      <c r="I49" s="70" t="n">
        <v>17.9</v>
      </c>
      <c r="J49" s="71" t="n">
        <f aca="false">SUM(G49:I49)/3</f>
        <v>17.9666666666667</v>
      </c>
    </row>
    <row r="50" s="42" customFormat="true" ht="35.1" hidden="false" customHeight="true" outlineLevel="0" collapsed="false">
      <c r="A50" s="53" t="n">
        <v>45</v>
      </c>
      <c r="B50" s="65" t="s">
        <v>145</v>
      </c>
      <c r="C50" s="66" t="s">
        <v>142</v>
      </c>
      <c r="D50" s="67" t="s">
        <v>146</v>
      </c>
      <c r="E50" s="68" t="n">
        <v>54430</v>
      </c>
      <c r="F50" s="67" t="s">
        <v>64</v>
      </c>
      <c r="G50" s="69" t="n">
        <v>18</v>
      </c>
      <c r="H50" s="70" t="n">
        <v>18</v>
      </c>
      <c r="I50" s="70" t="n">
        <v>17.9</v>
      </c>
      <c r="J50" s="71" t="n">
        <f aca="false">SUM(G50:I50)/3</f>
        <v>17.9666666666667</v>
      </c>
    </row>
    <row r="51" s="42" customFormat="true" ht="35.1" hidden="false" customHeight="true" outlineLevel="0" collapsed="false">
      <c r="A51" s="62" t="n">
        <v>46</v>
      </c>
      <c r="B51" s="65" t="s">
        <v>147</v>
      </c>
      <c r="C51" s="66" t="s">
        <v>132</v>
      </c>
      <c r="D51" s="67" t="s">
        <v>148</v>
      </c>
      <c r="E51" s="68" t="n">
        <v>50054</v>
      </c>
      <c r="F51" s="67" t="s">
        <v>64</v>
      </c>
      <c r="G51" s="69" t="n">
        <v>18</v>
      </c>
      <c r="H51" s="70" t="n">
        <v>18</v>
      </c>
      <c r="I51" s="70" t="n">
        <v>17.9</v>
      </c>
      <c r="J51" s="71" t="n">
        <f aca="false">SUM(G51:I51)/3</f>
        <v>17.9666666666667</v>
      </c>
    </row>
    <row r="52" s="42" customFormat="true" ht="35.1" hidden="false" customHeight="true" outlineLevel="0" collapsed="false">
      <c r="A52" s="53" t="n">
        <v>47</v>
      </c>
      <c r="B52" s="65" t="s">
        <v>149</v>
      </c>
      <c r="C52" s="66" t="s">
        <v>150</v>
      </c>
      <c r="D52" s="67" t="s">
        <v>151</v>
      </c>
      <c r="E52" s="68" t="n">
        <v>51331</v>
      </c>
      <c r="F52" s="67" t="s">
        <v>51</v>
      </c>
      <c r="G52" s="69" t="n">
        <v>17.9</v>
      </c>
      <c r="H52" s="70" t="n">
        <v>18</v>
      </c>
      <c r="I52" s="70" t="n">
        <v>18</v>
      </c>
      <c r="J52" s="71" t="n">
        <f aca="false">SUM(G52:I52)/3</f>
        <v>17.9666666666667</v>
      </c>
    </row>
    <row r="53" s="82" customFormat="true" ht="35.1" hidden="false" customHeight="true" outlineLevel="0" collapsed="false">
      <c r="A53" s="62" t="n">
        <v>48</v>
      </c>
      <c r="B53" s="54" t="s">
        <v>152</v>
      </c>
      <c r="C53" s="55" t="s">
        <v>153</v>
      </c>
      <c r="D53" s="56" t="s">
        <v>154</v>
      </c>
      <c r="E53" s="57" t="n">
        <v>59851</v>
      </c>
      <c r="F53" s="63" t="s">
        <v>98</v>
      </c>
      <c r="G53" s="59" t="n">
        <v>18</v>
      </c>
      <c r="H53" s="60" t="n">
        <v>18.3</v>
      </c>
      <c r="I53" s="60" t="n">
        <v>17.6</v>
      </c>
      <c r="J53" s="61" t="n">
        <f aca="false">SUM(G53:I53)/3</f>
        <v>17.9666666666667</v>
      </c>
    </row>
    <row r="54" s="42" customFormat="true" ht="35.1" hidden="false" customHeight="true" outlineLevel="0" collapsed="false">
      <c r="A54" s="53" t="n">
        <v>49</v>
      </c>
      <c r="B54" s="65" t="s">
        <v>155</v>
      </c>
      <c r="C54" s="66" t="s">
        <v>156</v>
      </c>
      <c r="D54" s="67" t="s">
        <v>67</v>
      </c>
      <c r="E54" s="68" t="n">
        <v>56342</v>
      </c>
      <c r="F54" s="67" t="s">
        <v>157</v>
      </c>
      <c r="G54" s="69" t="n">
        <v>17.8</v>
      </c>
      <c r="H54" s="70" t="n">
        <v>18.4</v>
      </c>
      <c r="I54" s="70" t="n">
        <v>17.6</v>
      </c>
      <c r="J54" s="71" t="n">
        <f aca="false">SUM(G54:I54)/3</f>
        <v>17.9333333333333</v>
      </c>
    </row>
    <row r="55" s="42" customFormat="true" ht="35.1" hidden="false" customHeight="true" outlineLevel="0" collapsed="false">
      <c r="A55" s="62" t="n">
        <v>50</v>
      </c>
      <c r="B55" s="65" t="s">
        <v>158</v>
      </c>
      <c r="C55" s="66" t="s">
        <v>159</v>
      </c>
      <c r="D55" s="67" t="s">
        <v>160</v>
      </c>
      <c r="E55" s="68" t="n">
        <v>56363</v>
      </c>
      <c r="F55" s="67" t="s">
        <v>161</v>
      </c>
      <c r="G55" s="69" t="n">
        <v>17.5</v>
      </c>
      <c r="H55" s="70" t="n">
        <v>18.2</v>
      </c>
      <c r="I55" s="70" t="n">
        <v>18</v>
      </c>
      <c r="J55" s="71" t="n">
        <f aca="false">SUM(G55:I55)/3</f>
        <v>17.9</v>
      </c>
    </row>
    <row r="56" s="42" customFormat="true" ht="35.1" hidden="false" customHeight="true" outlineLevel="0" collapsed="false">
      <c r="A56" s="53" t="n">
        <v>51</v>
      </c>
      <c r="B56" s="65" t="s">
        <v>162</v>
      </c>
      <c r="C56" s="66" t="s">
        <v>163</v>
      </c>
      <c r="D56" s="67" t="s">
        <v>164</v>
      </c>
      <c r="E56" s="68" t="n">
        <v>50942</v>
      </c>
      <c r="F56" s="67" t="s">
        <v>165</v>
      </c>
      <c r="G56" s="69" t="n">
        <v>17.6</v>
      </c>
      <c r="H56" s="70" t="n">
        <v>18</v>
      </c>
      <c r="I56" s="70" t="n">
        <v>18</v>
      </c>
      <c r="J56" s="71" t="n">
        <f aca="false">SUM(G56:I56)/3</f>
        <v>17.8666666666667</v>
      </c>
    </row>
    <row r="57" s="42" customFormat="true" ht="35.1" hidden="false" customHeight="true" outlineLevel="0" collapsed="false">
      <c r="A57" s="62" t="n">
        <v>52</v>
      </c>
      <c r="B57" s="65" t="s">
        <v>166</v>
      </c>
      <c r="C57" s="66" t="s">
        <v>66</v>
      </c>
      <c r="D57" s="67" t="s">
        <v>167</v>
      </c>
      <c r="E57" s="68" t="n">
        <v>51102</v>
      </c>
      <c r="F57" s="67" t="s">
        <v>161</v>
      </c>
      <c r="G57" s="69" t="n">
        <v>17.9</v>
      </c>
      <c r="H57" s="70" t="n">
        <v>17.9</v>
      </c>
      <c r="I57" s="70" t="n">
        <v>17.8</v>
      </c>
      <c r="J57" s="71" t="n">
        <f aca="false">SUM(G57:I57)/3</f>
        <v>17.8666666666667</v>
      </c>
    </row>
    <row r="58" s="42" customFormat="true" ht="35.1" hidden="false" customHeight="true" outlineLevel="0" collapsed="false">
      <c r="A58" s="53" t="n">
        <v>53</v>
      </c>
      <c r="B58" s="72" t="s">
        <v>168</v>
      </c>
      <c r="C58" s="73" t="s">
        <v>169</v>
      </c>
      <c r="D58" s="74" t="s">
        <v>170</v>
      </c>
      <c r="E58" s="68" t="n">
        <v>54283</v>
      </c>
      <c r="F58" s="74" t="s">
        <v>171</v>
      </c>
      <c r="G58" s="69" t="n">
        <v>18.1</v>
      </c>
      <c r="H58" s="70" t="n">
        <v>17.7</v>
      </c>
      <c r="I58" s="70" t="n">
        <v>17.7</v>
      </c>
      <c r="J58" s="71" t="n">
        <f aca="false">SUM(G58:I58)/3</f>
        <v>17.8333333333333</v>
      </c>
    </row>
    <row r="59" s="42" customFormat="true" ht="35.1" hidden="false" customHeight="true" outlineLevel="0" collapsed="false">
      <c r="A59" s="62" t="n">
        <v>54</v>
      </c>
      <c r="B59" s="72" t="s">
        <v>172</v>
      </c>
      <c r="C59" s="73" t="s">
        <v>173</v>
      </c>
      <c r="D59" s="74" t="s">
        <v>174</v>
      </c>
      <c r="E59" s="75" t="n">
        <v>54812</v>
      </c>
      <c r="F59" s="67" t="s">
        <v>175</v>
      </c>
      <c r="G59" s="69" t="n">
        <v>18.3</v>
      </c>
      <c r="H59" s="70" t="n">
        <v>17.4</v>
      </c>
      <c r="I59" s="70" t="n">
        <v>17.8</v>
      </c>
      <c r="J59" s="71" t="n">
        <f aca="false">SUM(G59:I59)/3</f>
        <v>17.8333333333333</v>
      </c>
    </row>
    <row r="60" s="42" customFormat="true" ht="35.1" hidden="false" customHeight="true" outlineLevel="0" collapsed="false">
      <c r="A60" s="53" t="n">
        <v>55</v>
      </c>
      <c r="B60" s="72" t="s">
        <v>176</v>
      </c>
      <c r="C60" s="73" t="s">
        <v>177</v>
      </c>
      <c r="D60" s="74" t="s">
        <v>178</v>
      </c>
      <c r="E60" s="75" t="n">
        <v>51804</v>
      </c>
      <c r="F60" s="74" t="s">
        <v>61</v>
      </c>
      <c r="G60" s="69" t="n">
        <v>17.9</v>
      </c>
      <c r="H60" s="70" t="n">
        <v>18</v>
      </c>
      <c r="I60" s="70" t="n">
        <v>17.6</v>
      </c>
      <c r="J60" s="71" t="n">
        <f aca="false">SUM(G60:I60)/3</f>
        <v>17.8333333333333</v>
      </c>
    </row>
    <row r="61" s="82" customFormat="true" ht="35.1" hidden="false" customHeight="true" outlineLevel="0" collapsed="false">
      <c r="A61" s="62" t="n">
        <v>56</v>
      </c>
      <c r="B61" s="54" t="s">
        <v>179</v>
      </c>
      <c r="C61" s="55" t="s">
        <v>180</v>
      </c>
      <c r="D61" s="56" t="s">
        <v>181</v>
      </c>
      <c r="E61" s="57" t="n">
        <v>56253</v>
      </c>
      <c r="F61" s="63" t="s">
        <v>98</v>
      </c>
      <c r="G61" s="59" t="n">
        <v>17.8</v>
      </c>
      <c r="H61" s="60" t="n">
        <v>18.2</v>
      </c>
      <c r="I61" s="60" t="n">
        <v>17.5</v>
      </c>
      <c r="J61" s="61" t="n">
        <f aca="false">SUM(G61:I61)/3</f>
        <v>17.8333333333333</v>
      </c>
    </row>
    <row r="62" s="49" customFormat="true" ht="35.1" hidden="false" customHeight="true" outlineLevel="0" collapsed="false">
      <c r="A62" s="53" t="n">
        <v>57</v>
      </c>
      <c r="B62" s="65" t="s">
        <v>182</v>
      </c>
      <c r="C62" s="66" t="s">
        <v>183</v>
      </c>
      <c r="D62" s="67" t="s">
        <v>16</v>
      </c>
      <c r="E62" s="68" t="n">
        <v>51534</v>
      </c>
      <c r="F62" s="67" t="s">
        <v>115</v>
      </c>
      <c r="G62" s="69" t="n">
        <v>17.4</v>
      </c>
      <c r="H62" s="70" t="n">
        <v>18</v>
      </c>
      <c r="I62" s="70" t="n">
        <v>18</v>
      </c>
      <c r="J62" s="71" t="n">
        <f aca="false">SUM(G62:I62)/3</f>
        <v>17.8</v>
      </c>
    </row>
    <row r="63" s="49" customFormat="true" ht="35.1" hidden="false" customHeight="true" outlineLevel="0" collapsed="false">
      <c r="A63" s="62" t="n">
        <v>58</v>
      </c>
      <c r="B63" s="65" t="s">
        <v>184</v>
      </c>
      <c r="C63" s="66" t="s">
        <v>185</v>
      </c>
      <c r="D63" s="67" t="s">
        <v>186</v>
      </c>
      <c r="E63" s="68" t="n">
        <v>54545</v>
      </c>
      <c r="F63" s="67" t="s">
        <v>134</v>
      </c>
      <c r="G63" s="69" t="n">
        <v>17.7</v>
      </c>
      <c r="H63" s="70" t="n">
        <v>18</v>
      </c>
      <c r="I63" s="70" t="n">
        <v>17.7</v>
      </c>
      <c r="J63" s="71" t="n">
        <f aca="false">SUM(G63:I63)/3</f>
        <v>17.8</v>
      </c>
    </row>
    <row r="64" s="82" customFormat="true" ht="35.1" hidden="false" customHeight="true" outlineLevel="0" collapsed="false">
      <c r="A64" s="53" t="n">
        <v>59</v>
      </c>
      <c r="B64" s="54" t="s">
        <v>11</v>
      </c>
      <c r="C64" s="55"/>
      <c r="D64" s="56" t="s">
        <v>187</v>
      </c>
      <c r="E64" s="57" t="n">
        <v>51481</v>
      </c>
      <c r="F64" s="63" t="s">
        <v>188</v>
      </c>
      <c r="G64" s="59" t="n">
        <v>17.6</v>
      </c>
      <c r="H64" s="60" t="n">
        <v>18.1</v>
      </c>
      <c r="I64" s="60" t="n">
        <v>17.6</v>
      </c>
      <c r="J64" s="61" t="n">
        <f aca="false">SUM(G64:I64)/3</f>
        <v>17.7666666666667</v>
      </c>
    </row>
    <row r="65" s="42" customFormat="true" ht="35.1" hidden="false" customHeight="true" outlineLevel="0" collapsed="false">
      <c r="A65" s="62" t="n">
        <v>60</v>
      </c>
      <c r="B65" s="65" t="s">
        <v>189</v>
      </c>
      <c r="C65" s="66" t="s">
        <v>190</v>
      </c>
      <c r="D65" s="67" t="s">
        <v>191</v>
      </c>
      <c r="E65" s="68" t="n">
        <v>51461</v>
      </c>
      <c r="F65" s="67" t="s">
        <v>51</v>
      </c>
      <c r="G65" s="69" t="n">
        <v>17.5</v>
      </c>
      <c r="H65" s="70" t="n">
        <v>18</v>
      </c>
      <c r="I65" s="70" t="n">
        <v>17.8</v>
      </c>
      <c r="J65" s="71" t="n">
        <f aca="false">SUM(G65:I65)/3</f>
        <v>17.7666666666667</v>
      </c>
    </row>
    <row r="66" s="83" customFormat="true" ht="35.1" hidden="false" customHeight="true" outlineLevel="0" collapsed="false">
      <c r="A66" s="53" t="n">
        <v>61</v>
      </c>
      <c r="B66" s="72" t="s">
        <v>192</v>
      </c>
      <c r="C66" s="73" t="s">
        <v>193</v>
      </c>
      <c r="D66" s="74" t="s">
        <v>194</v>
      </c>
      <c r="E66" s="75" t="n">
        <v>51042</v>
      </c>
      <c r="F66" s="74" t="s">
        <v>61</v>
      </c>
      <c r="G66" s="69" t="n">
        <v>17.9</v>
      </c>
      <c r="H66" s="70" t="n">
        <v>17.9</v>
      </c>
      <c r="I66" s="70" t="n">
        <v>17.5</v>
      </c>
      <c r="J66" s="71" t="n">
        <f aca="false">SUM(G66:I66)/3</f>
        <v>17.7666666666667</v>
      </c>
    </row>
    <row r="67" s="42" customFormat="true" ht="35.1" hidden="false" customHeight="true" outlineLevel="0" collapsed="false">
      <c r="A67" s="62" t="n">
        <v>62</v>
      </c>
      <c r="B67" s="65" t="s">
        <v>195</v>
      </c>
      <c r="C67" s="66" t="s">
        <v>196</v>
      </c>
      <c r="D67" s="67" t="s">
        <v>197</v>
      </c>
      <c r="E67" s="68" t="n">
        <v>51021</v>
      </c>
      <c r="F67" s="67" t="s">
        <v>112</v>
      </c>
      <c r="G67" s="69" t="n">
        <v>17.7</v>
      </c>
      <c r="H67" s="70" t="n">
        <v>17.8</v>
      </c>
      <c r="I67" s="70"/>
      <c r="J67" s="71" t="n">
        <f aca="false">SUM(G67:I67)/2</f>
        <v>17.75</v>
      </c>
    </row>
    <row r="68" s="42" customFormat="true" ht="35.1" hidden="false" customHeight="true" outlineLevel="0" collapsed="false">
      <c r="A68" s="53" t="n">
        <v>63</v>
      </c>
      <c r="B68" s="65" t="s">
        <v>198</v>
      </c>
      <c r="C68" s="66" t="s">
        <v>199</v>
      </c>
      <c r="D68" s="67" t="s">
        <v>200</v>
      </c>
      <c r="E68" s="68" t="n">
        <v>50521</v>
      </c>
      <c r="F68" s="67" t="s">
        <v>112</v>
      </c>
      <c r="G68" s="69" t="n">
        <v>17.4</v>
      </c>
      <c r="H68" s="70" t="n">
        <v>17.8</v>
      </c>
      <c r="I68" s="70" t="n">
        <v>18</v>
      </c>
      <c r="J68" s="71" t="n">
        <f aca="false">SUM(G68:I68)/3</f>
        <v>17.7333333333333</v>
      </c>
    </row>
    <row r="69" s="42" customFormat="true" ht="35.1" hidden="false" customHeight="true" outlineLevel="0" collapsed="false">
      <c r="A69" s="62" t="n">
        <v>64</v>
      </c>
      <c r="B69" s="72" t="s">
        <v>201</v>
      </c>
      <c r="C69" s="73" t="s">
        <v>127</v>
      </c>
      <c r="D69" s="74" t="s">
        <v>202</v>
      </c>
      <c r="E69" s="75" t="n">
        <v>55502</v>
      </c>
      <c r="F69" s="74" t="s">
        <v>203</v>
      </c>
      <c r="G69" s="69" t="n">
        <v>17.5</v>
      </c>
      <c r="H69" s="70" t="n">
        <v>17.9</v>
      </c>
      <c r="I69" s="70" t="n">
        <v>17.8</v>
      </c>
      <c r="J69" s="71" t="n">
        <f aca="false">SUM(G69:I69)/3</f>
        <v>17.7333333333333</v>
      </c>
    </row>
    <row r="70" s="42" customFormat="true" ht="35.1" hidden="false" customHeight="true" outlineLevel="0" collapsed="false">
      <c r="A70" s="53" t="n">
        <v>65</v>
      </c>
      <c r="B70" s="65" t="s">
        <v>204</v>
      </c>
      <c r="C70" s="66" t="s">
        <v>205</v>
      </c>
      <c r="D70" s="67" t="s">
        <v>148</v>
      </c>
      <c r="E70" s="68" t="n">
        <v>50054</v>
      </c>
      <c r="F70" s="67" t="s">
        <v>17</v>
      </c>
      <c r="G70" s="69" t="n">
        <v>17.7</v>
      </c>
      <c r="H70" s="70" t="n">
        <v>17.6</v>
      </c>
      <c r="I70" s="70" t="n">
        <v>17.8</v>
      </c>
      <c r="J70" s="71" t="n">
        <f aca="false">SUM(G70:I70)/3</f>
        <v>17.7</v>
      </c>
    </row>
    <row r="71" s="42" customFormat="true" ht="35.1" hidden="false" customHeight="true" outlineLevel="0" collapsed="false">
      <c r="A71" s="62" t="n">
        <v>66</v>
      </c>
      <c r="B71" s="65" t="s">
        <v>206</v>
      </c>
      <c r="C71" s="66" t="s">
        <v>207</v>
      </c>
      <c r="D71" s="67" t="s">
        <v>208</v>
      </c>
      <c r="E71" s="68" t="n">
        <v>51301</v>
      </c>
      <c r="F71" s="67" t="s">
        <v>209</v>
      </c>
      <c r="G71" s="69" t="n">
        <v>18.1</v>
      </c>
      <c r="H71" s="70" t="n">
        <v>17.3</v>
      </c>
      <c r="I71" s="70" t="n">
        <v>17.5</v>
      </c>
      <c r="J71" s="71" t="n">
        <f aca="false">SUM(G71:I71)/3</f>
        <v>17.6333333333333</v>
      </c>
    </row>
    <row r="72" s="42" customFormat="true" ht="35.1" hidden="false" customHeight="true" outlineLevel="0" collapsed="false">
      <c r="A72" s="53" t="n">
        <v>67</v>
      </c>
      <c r="B72" s="72" t="s">
        <v>210</v>
      </c>
      <c r="C72" s="73" t="s">
        <v>211</v>
      </c>
      <c r="D72" s="74" t="s">
        <v>212</v>
      </c>
      <c r="E72" s="75" t="n">
        <v>50520</v>
      </c>
      <c r="F72" s="74" t="s">
        <v>27</v>
      </c>
      <c r="G72" s="69" t="n">
        <v>17.7</v>
      </c>
      <c r="H72" s="70" t="n">
        <v>17.8</v>
      </c>
      <c r="I72" s="70" t="n">
        <v>17.4</v>
      </c>
      <c r="J72" s="71" t="n">
        <f aca="false">SUM(G72:I72)/3</f>
        <v>17.6333333333333</v>
      </c>
    </row>
    <row r="73" s="42" customFormat="true" ht="35.1" hidden="false" customHeight="true" outlineLevel="0" collapsed="false">
      <c r="A73" s="62" t="n">
        <v>68</v>
      </c>
      <c r="B73" s="72" t="s">
        <v>141</v>
      </c>
      <c r="C73" s="73" t="s">
        <v>213</v>
      </c>
      <c r="D73" s="74" t="s">
        <v>214</v>
      </c>
      <c r="E73" s="75" t="n">
        <v>52053</v>
      </c>
      <c r="F73" s="74" t="s">
        <v>61</v>
      </c>
      <c r="G73" s="69" t="n">
        <v>17.5</v>
      </c>
      <c r="H73" s="70" t="n">
        <v>17.7</v>
      </c>
      <c r="I73" s="70" t="n">
        <v>17.5</v>
      </c>
      <c r="J73" s="71" t="n">
        <f aca="false">SUM(G73:I73)/3</f>
        <v>17.5666666666667</v>
      </c>
    </row>
    <row r="74" s="42" customFormat="true" ht="35.1" hidden="false" customHeight="true" outlineLevel="0" collapsed="false">
      <c r="A74" s="53" t="n">
        <v>69</v>
      </c>
      <c r="B74" s="72" t="s">
        <v>215</v>
      </c>
      <c r="C74" s="73" t="s">
        <v>216</v>
      </c>
      <c r="D74" s="74" t="s">
        <v>217</v>
      </c>
      <c r="E74" s="75" t="n">
        <v>50435</v>
      </c>
      <c r="F74" s="74" t="s">
        <v>61</v>
      </c>
      <c r="G74" s="69" t="n">
        <v>17.5</v>
      </c>
      <c r="H74" s="70" t="n">
        <v>17.7</v>
      </c>
      <c r="I74" s="70" t="n">
        <v>17.4</v>
      </c>
      <c r="J74" s="71" t="n">
        <f aca="false">SUM(G74:I74)/3</f>
        <v>17.5333333333333</v>
      </c>
    </row>
    <row r="75" s="83" customFormat="true" ht="35.1" hidden="false" customHeight="true" outlineLevel="0" collapsed="false">
      <c r="A75" s="62" t="n">
        <v>70</v>
      </c>
      <c r="B75" s="72" t="s">
        <v>82</v>
      </c>
      <c r="C75" s="73" t="s">
        <v>173</v>
      </c>
      <c r="D75" s="74" t="s">
        <v>218</v>
      </c>
      <c r="E75" s="75" t="n">
        <v>51524</v>
      </c>
      <c r="F75" s="67" t="s">
        <v>175</v>
      </c>
      <c r="G75" s="69" t="n">
        <v>18.1</v>
      </c>
      <c r="H75" s="70" t="n">
        <v>17.2</v>
      </c>
      <c r="I75" s="70" t="n">
        <v>17.3</v>
      </c>
      <c r="J75" s="71" t="n">
        <f aca="false">SUM(G75:I75)/3</f>
        <v>17.5333333333333</v>
      </c>
    </row>
    <row r="76" s="49" customFormat="true" ht="35.1" hidden="false" customHeight="true" outlineLevel="0" collapsed="false">
      <c r="A76" s="53" t="n">
        <v>71</v>
      </c>
      <c r="B76" s="65" t="s">
        <v>219</v>
      </c>
      <c r="C76" s="66" t="s">
        <v>220</v>
      </c>
      <c r="D76" s="67" t="s">
        <v>186</v>
      </c>
      <c r="E76" s="68" t="n">
        <v>54545</v>
      </c>
      <c r="F76" s="67" t="s">
        <v>23</v>
      </c>
      <c r="G76" s="69" t="n">
        <v>17.4</v>
      </c>
      <c r="H76" s="70" t="n">
        <v>17.4</v>
      </c>
      <c r="I76" s="70" t="n">
        <v>17.8</v>
      </c>
      <c r="J76" s="71" t="n">
        <f aca="false">SUM(G76:I76)/3</f>
        <v>17.5333333333333</v>
      </c>
    </row>
    <row r="77" s="42" customFormat="true" ht="35.1" hidden="false" customHeight="true" outlineLevel="0" collapsed="false">
      <c r="A77" s="62" t="n">
        <v>72</v>
      </c>
      <c r="B77" s="65" t="s">
        <v>221</v>
      </c>
      <c r="C77" s="66" t="s">
        <v>205</v>
      </c>
      <c r="D77" s="67" t="s">
        <v>88</v>
      </c>
      <c r="E77" s="68" t="n">
        <v>52028</v>
      </c>
      <c r="F77" s="67" t="s">
        <v>209</v>
      </c>
      <c r="G77" s="69" t="n">
        <v>18</v>
      </c>
      <c r="H77" s="70" t="n">
        <v>17.4</v>
      </c>
      <c r="I77" s="70" t="n">
        <v>17.1</v>
      </c>
      <c r="J77" s="71" t="n">
        <f aca="false">SUM(G77:I77)/3</f>
        <v>17.5</v>
      </c>
    </row>
    <row r="78" s="82" customFormat="true" ht="35.1" hidden="false" customHeight="true" outlineLevel="0" collapsed="false">
      <c r="A78" s="53" t="n">
        <v>73</v>
      </c>
      <c r="B78" s="54" t="s">
        <v>11</v>
      </c>
      <c r="C78" s="55"/>
      <c r="D78" s="56" t="s">
        <v>36</v>
      </c>
      <c r="E78" s="57" t="n">
        <v>50815</v>
      </c>
      <c r="F78" s="63" t="s">
        <v>188</v>
      </c>
      <c r="G78" s="59" t="n">
        <v>17</v>
      </c>
      <c r="H78" s="60" t="n">
        <v>18.3</v>
      </c>
      <c r="I78" s="60" t="n">
        <v>17.2</v>
      </c>
      <c r="J78" s="61" t="n">
        <f aca="false">SUM(G78:I78)/3</f>
        <v>17.5</v>
      </c>
    </row>
    <row r="79" s="48" customFormat="true" ht="35.1" hidden="false" customHeight="true" outlineLevel="0" collapsed="false">
      <c r="A79" s="62" t="n">
        <v>74</v>
      </c>
      <c r="B79" s="54" t="s">
        <v>11</v>
      </c>
      <c r="C79" s="76"/>
      <c r="D79" s="77" t="s">
        <v>217</v>
      </c>
      <c r="E79" s="78"/>
      <c r="F79" s="79" t="s">
        <v>222</v>
      </c>
      <c r="G79" s="80"/>
      <c r="H79" s="80"/>
      <c r="I79" s="80"/>
      <c r="J79" s="81" t="n">
        <v>17.5</v>
      </c>
    </row>
    <row r="80" s="42" customFormat="true" ht="35.1" hidden="false" customHeight="true" outlineLevel="0" collapsed="false">
      <c r="A80" s="53" t="n">
        <v>75</v>
      </c>
      <c r="B80" s="72" t="s">
        <v>223</v>
      </c>
      <c r="C80" s="73" t="s">
        <v>224</v>
      </c>
      <c r="D80" s="74" t="s">
        <v>225</v>
      </c>
      <c r="E80" s="75" t="n">
        <v>54938</v>
      </c>
      <c r="F80" s="74" t="s">
        <v>203</v>
      </c>
      <c r="G80" s="69" t="n">
        <v>17.3</v>
      </c>
      <c r="H80" s="70" t="n">
        <v>17.5</v>
      </c>
      <c r="I80" s="70" t="n">
        <v>17.5</v>
      </c>
      <c r="J80" s="71" t="n">
        <f aca="false">SUM(G80:I80)/3</f>
        <v>17.4333333333333</v>
      </c>
    </row>
    <row r="81" s="42" customFormat="true" ht="35.1" hidden="false" customHeight="true" outlineLevel="0" collapsed="false">
      <c r="A81" s="62" t="n">
        <v>76</v>
      </c>
      <c r="B81" s="65" t="s">
        <v>226</v>
      </c>
      <c r="C81" s="66" t="s">
        <v>227</v>
      </c>
      <c r="D81" s="67" t="s">
        <v>228</v>
      </c>
      <c r="E81" s="68" t="n">
        <v>51804</v>
      </c>
      <c r="F81" s="67" t="s">
        <v>31</v>
      </c>
      <c r="G81" s="69" t="n">
        <v>17.1</v>
      </c>
      <c r="H81" s="70" t="n">
        <v>17.5</v>
      </c>
      <c r="I81" s="70" t="n">
        <v>17.5</v>
      </c>
      <c r="J81" s="71" t="n">
        <f aca="false">SUM(G81:I81)/3</f>
        <v>17.3666666666667</v>
      </c>
    </row>
    <row r="82" s="42" customFormat="true" ht="35.1" hidden="false" customHeight="true" outlineLevel="0" collapsed="false">
      <c r="A82" s="53" t="n">
        <v>77</v>
      </c>
      <c r="B82" s="65" t="s">
        <v>229</v>
      </c>
      <c r="C82" s="66" t="s">
        <v>230</v>
      </c>
      <c r="D82" s="67" t="s">
        <v>231</v>
      </c>
      <c r="E82" s="68" t="n">
        <v>51648</v>
      </c>
      <c r="F82" s="67" t="s">
        <v>232</v>
      </c>
      <c r="G82" s="69"/>
      <c r="H82" s="70" t="n">
        <v>17.3</v>
      </c>
      <c r="I82" s="70" t="n">
        <v>17.3</v>
      </c>
      <c r="J82" s="71" t="n">
        <f aca="false">SUM(G82:I82)/2</f>
        <v>17.3</v>
      </c>
    </row>
    <row r="83" s="42" customFormat="true" ht="35.1" hidden="false" customHeight="true" outlineLevel="0" collapsed="false">
      <c r="A83" s="62" t="n">
        <v>78</v>
      </c>
      <c r="B83" s="65" t="s">
        <v>233</v>
      </c>
      <c r="C83" s="66" t="s">
        <v>234</v>
      </c>
      <c r="D83" s="67" t="s">
        <v>235</v>
      </c>
      <c r="E83" s="68" t="n">
        <v>50519</v>
      </c>
      <c r="F83" s="67" t="s">
        <v>209</v>
      </c>
      <c r="G83" s="69" t="n">
        <v>17.4</v>
      </c>
      <c r="H83" s="70" t="n">
        <v>17</v>
      </c>
      <c r="I83" s="70" t="n">
        <v>17.3</v>
      </c>
      <c r="J83" s="71" t="n">
        <f aca="false">SUM(G83:I83)/3</f>
        <v>17.2333333333333</v>
      </c>
    </row>
    <row r="84" s="42" customFormat="true" ht="35.1" hidden="false" customHeight="true" outlineLevel="0" collapsed="false">
      <c r="A84" s="53" t="n">
        <v>79</v>
      </c>
      <c r="B84" s="65" t="s">
        <v>236</v>
      </c>
      <c r="C84" s="66" t="s">
        <v>237</v>
      </c>
      <c r="D84" s="67" t="s">
        <v>231</v>
      </c>
      <c r="E84" s="68" t="n">
        <v>51648</v>
      </c>
      <c r="F84" s="67" t="s">
        <v>209</v>
      </c>
      <c r="G84" s="69" t="n">
        <v>17.3</v>
      </c>
      <c r="H84" s="70" t="n">
        <v>17</v>
      </c>
      <c r="I84" s="70" t="n">
        <v>17.3</v>
      </c>
      <c r="J84" s="71" t="n">
        <f aca="false">SUM(G84:I84)/3</f>
        <v>17.2</v>
      </c>
    </row>
    <row r="85" s="42" customFormat="true" ht="35.1" hidden="false" customHeight="true" outlineLevel="0" collapsed="false">
      <c r="A85" s="62" t="n">
        <v>80</v>
      </c>
      <c r="B85" s="65" t="s">
        <v>238</v>
      </c>
      <c r="C85" s="66" t="s">
        <v>237</v>
      </c>
      <c r="D85" s="67" t="s">
        <v>239</v>
      </c>
      <c r="E85" s="68" t="n">
        <v>51973</v>
      </c>
      <c r="F85" s="67" t="s">
        <v>78</v>
      </c>
      <c r="G85" s="69" t="n">
        <v>17.4</v>
      </c>
      <c r="H85" s="70" t="n">
        <v>17.2</v>
      </c>
      <c r="I85" s="70" t="n">
        <v>17</v>
      </c>
      <c r="J85" s="71" t="n">
        <f aca="false">SUM(G85:I85)/3</f>
        <v>17.2</v>
      </c>
    </row>
    <row r="86" s="48" customFormat="true" ht="35.1" hidden="false" customHeight="true" outlineLevel="0" collapsed="false">
      <c r="A86" s="53" t="n">
        <v>81</v>
      </c>
      <c r="B86" s="54" t="s">
        <v>11</v>
      </c>
      <c r="C86" s="76"/>
      <c r="D86" s="77" t="s">
        <v>240</v>
      </c>
      <c r="E86" s="78"/>
      <c r="F86" s="79"/>
      <c r="G86" s="80"/>
      <c r="H86" s="80"/>
      <c r="I86" s="80"/>
      <c r="J86" s="81" t="n">
        <v>17.2</v>
      </c>
    </row>
    <row r="87" s="42" customFormat="true" ht="35.1" hidden="false" customHeight="true" outlineLevel="0" collapsed="false">
      <c r="A87" s="62" t="n">
        <v>82</v>
      </c>
      <c r="B87" s="65" t="s">
        <v>241</v>
      </c>
      <c r="C87" s="66" t="s">
        <v>242</v>
      </c>
      <c r="D87" s="67" t="s">
        <v>243</v>
      </c>
      <c r="E87" s="68" t="n">
        <v>50939</v>
      </c>
      <c r="F87" s="84" t="s">
        <v>209</v>
      </c>
      <c r="G87" s="69" t="n">
        <v>17.4</v>
      </c>
      <c r="H87" s="70" t="n">
        <v>17</v>
      </c>
      <c r="I87" s="70" t="n">
        <v>17</v>
      </c>
      <c r="J87" s="71" t="n">
        <f aca="false">SUM(G87:I87)/3</f>
        <v>17.1333333333333</v>
      </c>
    </row>
    <row r="88" s="42" customFormat="true" ht="35.1" hidden="false" customHeight="true" outlineLevel="0" collapsed="false">
      <c r="A88" s="53" t="n">
        <v>83</v>
      </c>
      <c r="B88" s="65" t="s">
        <v>244</v>
      </c>
      <c r="C88" s="66" t="s">
        <v>159</v>
      </c>
      <c r="D88" s="67" t="s">
        <v>245</v>
      </c>
      <c r="E88" s="68" t="n">
        <v>50773</v>
      </c>
      <c r="F88" s="84" t="s">
        <v>209</v>
      </c>
      <c r="G88" s="69" t="n">
        <v>17</v>
      </c>
      <c r="H88" s="70" t="n">
        <v>17</v>
      </c>
      <c r="I88" s="70" t="n">
        <v>17.2</v>
      </c>
      <c r="J88" s="71" t="n">
        <f aca="false">SUM(G88:I88)/3</f>
        <v>17.0666666666667</v>
      </c>
    </row>
    <row r="89" s="42" customFormat="true" ht="35.1" hidden="false" customHeight="true" outlineLevel="0" collapsed="false">
      <c r="A89" s="62" t="n">
        <v>84</v>
      </c>
      <c r="B89" s="65" t="s">
        <v>246</v>
      </c>
      <c r="C89" s="66" t="s">
        <v>247</v>
      </c>
      <c r="D89" s="67" t="s">
        <v>248</v>
      </c>
      <c r="E89" s="68" t="n">
        <v>52072</v>
      </c>
      <c r="F89" s="84" t="s">
        <v>17</v>
      </c>
      <c r="G89" s="69" t="n">
        <v>17</v>
      </c>
      <c r="H89" s="70" t="n">
        <v>17</v>
      </c>
      <c r="I89" s="70" t="n">
        <v>17</v>
      </c>
      <c r="J89" s="71" t="n">
        <f aca="false">SUM(G89:I89)/3</f>
        <v>17</v>
      </c>
    </row>
    <row r="90" s="42" customFormat="true" ht="35.1" hidden="false" customHeight="true" outlineLevel="0" collapsed="false">
      <c r="A90" s="53" t="n">
        <v>85</v>
      </c>
      <c r="B90" s="65" t="s">
        <v>249</v>
      </c>
      <c r="C90" s="66" t="s">
        <v>227</v>
      </c>
      <c r="D90" s="67" t="s">
        <v>250</v>
      </c>
      <c r="E90" s="85" t="n">
        <v>50434</v>
      </c>
      <c r="F90" s="84" t="s">
        <v>209</v>
      </c>
      <c r="G90" s="69" t="n">
        <v>17</v>
      </c>
      <c r="H90" s="70" t="n">
        <v>17</v>
      </c>
      <c r="I90" s="70" t="n">
        <v>17</v>
      </c>
      <c r="J90" s="71" t="n">
        <f aca="false">SUM(G90:I90)/3</f>
        <v>17</v>
      </c>
    </row>
    <row r="91" s="49" customFormat="true" ht="35.1" hidden="false" customHeight="true" outlineLevel="0" collapsed="false">
      <c r="A91" s="62" t="n">
        <v>86</v>
      </c>
      <c r="B91" s="65" t="s">
        <v>251</v>
      </c>
      <c r="C91" s="66" t="s">
        <v>45</v>
      </c>
      <c r="D91" s="67" t="s">
        <v>235</v>
      </c>
      <c r="E91" s="68" t="n">
        <v>50519</v>
      </c>
      <c r="F91" s="84" t="s">
        <v>23</v>
      </c>
      <c r="G91" s="69" t="n">
        <v>17</v>
      </c>
      <c r="H91" s="70" t="n">
        <v>17</v>
      </c>
      <c r="I91" s="70" t="n">
        <v>17</v>
      </c>
      <c r="J91" s="71" t="n">
        <f aca="false">SUM(G91:I91)/3</f>
        <v>17</v>
      </c>
    </row>
    <row r="92" s="42" customFormat="true" ht="35.1" hidden="false" customHeight="true" outlineLevel="0" collapsed="false">
      <c r="A92" s="53" t="n">
        <v>87</v>
      </c>
      <c r="B92" s="65" t="s">
        <v>252</v>
      </c>
      <c r="C92" s="66" t="s">
        <v>253</v>
      </c>
      <c r="D92" s="67"/>
      <c r="E92" s="68"/>
      <c r="F92" s="84" t="s">
        <v>254</v>
      </c>
      <c r="G92" s="39"/>
      <c r="H92" s="40"/>
      <c r="I92" s="40"/>
      <c r="J92" s="41" t="n">
        <f aca="false">SUM(G92:I92)/3</f>
        <v>0</v>
      </c>
    </row>
    <row r="93" s="42" customFormat="true" ht="35.1" hidden="false" customHeight="true" outlineLevel="0" collapsed="false">
      <c r="A93" s="62" t="n">
        <v>88</v>
      </c>
      <c r="B93" s="72" t="s">
        <v>255</v>
      </c>
      <c r="C93" s="73" t="s">
        <v>256</v>
      </c>
      <c r="D93" s="74" t="s">
        <v>257</v>
      </c>
      <c r="E93" s="68"/>
      <c r="F93" s="84" t="s">
        <v>258</v>
      </c>
      <c r="G93" s="39"/>
      <c r="H93" s="40"/>
      <c r="I93" s="40"/>
      <c r="J93" s="41" t="n">
        <f aca="false">SUM(G93:I93)/3</f>
        <v>0</v>
      </c>
    </row>
    <row r="94" s="42" customFormat="true" ht="35.1" hidden="false" customHeight="true" outlineLevel="0" collapsed="false">
      <c r="A94" s="53" t="n">
        <v>89</v>
      </c>
      <c r="B94" s="72" t="s">
        <v>259</v>
      </c>
      <c r="C94" s="73" t="s">
        <v>260</v>
      </c>
      <c r="D94" s="74" t="s">
        <v>261</v>
      </c>
      <c r="E94" s="68"/>
      <c r="F94" s="84" t="s">
        <v>258</v>
      </c>
      <c r="G94" s="39"/>
      <c r="H94" s="40"/>
      <c r="I94" s="40"/>
      <c r="J94" s="41" t="n">
        <f aca="false">SUM(G94:I94)/3</f>
        <v>0</v>
      </c>
    </row>
    <row r="95" s="42" customFormat="true" ht="35.1" hidden="false" customHeight="true" outlineLevel="0" collapsed="false">
      <c r="A95" s="62" t="n">
        <v>90</v>
      </c>
      <c r="B95" s="65" t="s">
        <v>135</v>
      </c>
      <c r="C95" s="66" t="s">
        <v>136</v>
      </c>
      <c r="D95" s="67"/>
      <c r="E95" s="68"/>
      <c r="F95" s="84" t="s">
        <v>262</v>
      </c>
      <c r="G95" s="39"/>
      <c r="H95" s="40"/>
      <c r="I95" s="40"/>
      <c r="J95" s="41" t="n">
        <f aca="false">SUM(G95:I95)/3</f>
        <v>0</v>
      </c>
    </row>
    <row r="96" s="42" customFormat="true" ht="35.1" hidden="false" customHeight="true" outlineLevel="0" collapsed="false">
      <c r="A96" s="53" t="n">
        <v>91</v>
      </c>
      <c r="B96" s="65" t="s">
        <v>135</v>
      </c>
      <c r="C96" s="66" t="s">
        <v>136</v>
      </c>
      <c r="D96" s="67"/>
      <c r="E96" s="68"/>
      <c r="F96" s="84" t="s">
        <v>262</v>
      </c>
      <c r="G96" s="39"/>
      <c r="H96" s="40"/>
      <c r="I96" s="40"/>
      <c r="J96" s="41" t="n">
        <f aca="false">SUM(G96:I96)/3</f>
        <v>0</v>
      </c>
    </row>
    <row r="97" s="83" customFormat="true" ht="35.1" hidden="false" customHeight="true" outlineLevel="0" collapsed="false">
      <c r="A97" s="62" t="n">
        <v>92</v>
      </c>
      <c r="B97" s="65" t="s">
        <v>65</v>
      </c>
      <c r="C97" s="66" t="s">
        <v>66</v>
      </c>
      <c r="D97" s="67" t="s">
        <v>263</v>
      </c>
      <c r="E97" s="68" t="n">
        <v>51256</v>
      </c>
      <c r="F97" s="84" t="s">
        <v>232</v>
      </c>
      <c r="G97" s="39"/>
      <c r="H97" s="40"/>
      <c r="I97" s="40"/>
      <c r="J97" s="41" t="n">
        <f aca="false">SUM(G97:I97)/3</f>
        <v>0</v>
      </c>
    </row>
    <row r="98" s="42" customFormat="true" ht="35.1" hidden="false" customHeight="true" outlineLevel="0" collapsed="false">
      <c r="A98" s="53" t="n">
        <v>93</v>
      </c>
      <c r="B98" s="65" t="s">
        <v>264</v>
      </c>
      <c r="C98" s="66" t="s">
        <v>153</v>
      </c>
      <c r="D98" s="67" t="s">
        <v>265</v>
      </c>
      <c r="E98" s="68"/>
      <c r="F98" s="84" t="s">
        <v>266</v>
      </c>
      <c r="G98" s="39"/>
      <c r="H98" s="40"/>
      <c r="I98" s="40"/>
      <c r="J98" s="41" t="n">
        <f aca="false">SUM(G98:I98)/3</f>
        <v>0</v>
      </c>
    </row>
    <row r="99" s="42" customFormat="true" ht="35.1" hidden="false" customHeight="true" outlineLevel="0" collapsed="false">
      <c r="A99" s="62" t="n">
        <v>94</v>
      </c>
      <c r="B99" s="65" t="s">
        <v>267</v>
      </c>
      <c r="C99" s="66" t="s">
        <v>268</v>
      </c>
      <c r="D99" s="67" t="s">
        <v>121</v>
      </c>
      <c r="E99" s="68" t="n">
        <v>50722</v>
      </c>
      <c r="F99" s="84" t="s">
        <v>266</v>
      </c>
      <c r="G99" s="39"/>
      <c r="H99" s="40"/>
      <c r="I99" s="40"/>
      <c r="J99" s="41" t="n">
        <f aca="false">SUM(G99:I99)/3</f>
        <v>0</v>
      </c>
    </row>
    <row r="100" s="42" customFormat="true" ht="35.1" hidden="false" customHeight="true" outlineLevel="0" collapsed="false">
      <c r="A100" s="53" t="n">
        <v>95</v>
      </c>
      <c r="B100" s="72" t="s">
        <v>269</v>
      </c>
      <c r="C100" s="73" t="s">
        <v>224</v>
      </c>
      <c r="D100" s="74" t="s">
        <v>270</v>
      </c>
      <c r="E100" s="75" t="n">
        <v>50905</v>
      </c>
      <c r="F100" s="86" t="s">
        <v>271</v>
      </c>
      <c r="G100" s="39"/>
      <c r="H100" s="40"/>
      <c r="I100" s="40"/>
      <c r="J100" s="41" t="n">
        <f aca="false">SUM(G100:I100)/3</f>
        <v>0</v>
      </c>
    </row>
    <row r="101" s="42" customFormat="true" ht="35.1" hidden="false" customHeight="true" outlineLevel="0" collapsed="false">
      <c r="A101" s="62" t="n">
        <v>96</v>
      </c>
      <c r="B101" s="65" t="s">
        <v>272</v>
      </c>
      <c r="C101" s="66" t="s">
        <v>273</v>
      </c>
      <c r="D101" s="67" t="s">
        <v>274</v>
      </c>
      <c r="E101" s="68" t="n">
        <v>51263</v>
      </c>
      <c r="F101" s="84" t="s">
        <v>266</v>
      </c>
      <c r="G101" s="39"/>
      <c r="H101" s="40"/>
      <c r="I101" s="40"/>
      <c r="J101" s="41" t="n">
        <f aca="false">SUM(G101:I101)/3</f>
        <v>0</v>
      </c>
    </row>
    <row r="102" s="42" customFormat="true" ht="35.1" hidden="false" customHeight="true" outlineLevel="0" collapsed="false">
      <c r="A102" s="53" t="n">
        <v>97</v>
      </c>
      <c r="B102" s="65" t="s">
        <v>275</v>
      </c>
      <c r="C102" s="66" t="s">
        <v>237</v>
      </c>
      <c r="D102" s="67" t="s">
        <v>276</v>
      </c>
      <c r="E102" s="68" t="n">
        <v>52040</v>
      </c>
      <c r="F102" s="84" t="s">
        <v>277</v>
      </c>
      <c r="G102" s="39"/>
      <c r="H102" s="40"/>
      <c r="I102" s="40"/>
      <c r="J102" s="41" t="n">
        <f aca="false">SUM(G102:I102)/3</f>
        <v>0</v>
      </c>
    </row>
    <row r="103" s="42" customFormat="true" ht="35.1" hidden="false" customHeight="true" outlineLevel="0" collapsed="false">
      <c r="A103" s="62" t="n">
        <v>98</v>
      </c>
      <c r="B103" s="65" t="s">
        <v>278</v>
      </c>
      <c r="C103" s="66" t="s">
        <v>279</v>
      </c>
      <c r="D103" s="67" t="s">
        <v>280</v>
      </c>
      <c r="E103" s="68"/>
      <c r="F103" s="84" t="s">
        <v>277</v>
      </c>
      <c r="G103" s="39"/>
      <c r="H103" s="40"/>
      <c r="I103" s="40"/>
      <c r="J103" s="41" t="n">
        <f aca="false">SUM(G103:I103)/3</f>
        <v>0</v>
      </c>
    </row>
    <row r="104" s="42" customFormat="true" ht="35.1" hidden="false" customHeight="true" outlineLevel="0" collapsed="false">
      <c r="A104" s="53" t="n">
        <v>99</v>
      </c>
      <c r="B104" s="65" t="s">
        <v>281</v>
      </c>
      <c r="C104" s="66" t="s">
        <v>282</v>
      </c>
      <c r="D104" s="67" t="s">
        <v>283</v>
      </c>
      <c r="E104" s="68" t="n">
        <v>50435</v>
      </c>
      <c r="F104" s="67" t="s">
        <v>277</v>
      </c>
      <c r="G104" s="39"/>
      <c r="H104" s="40"/>
      <c r="I104" s="40"/>
      <c r="J104" s="41" t="n">
        <f aca="false">SUM(G104:I104)/3</f>
        <v>0</v>
      </c>
    </row>
  </sheetData>
  <mergeCells count="10">
    <mergeCell ref="A1:D1"/>
    <mergeCell ref="E1:J1"/>
    <mergeCell ref="A2:J2"/>
    <mergeCell ref="A4:A5"/>
    <mergeCell ref="B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" right="0" top="0.0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14"/>
    <col collapsed="false" customWidth="true" hidden="false" outlineLevel="0" max="4" min="4" style="4" width="25.7"/>
    <col collapsed="false" customWidth="true" hidden="false" outlineLevel="0" max="5" min="5" style="5" width="7.7"/>
    <col collapsed="false" customWidth="true" hidden="false" outlineLevel="0" max="6" min="6" style="4" width="29.56"/>
    <col collapsed="false" customWidth="true" hidden="true" outlineLevel="0" max="9" min="7" style="6" width="7.56"/>
    <col collapsed="false" customWidth="true" hidden="false" outlineLevel="0" max="10" min="10" style="6" width="7.56"/>
    <col collapsed="false" customWidth="false" hidden="false" outlineLevel="0" max="257" min="11" style="3" width="9.14"/>
  </cols>
  <sheetData>
    <row r="1" s="10" customFormat="true" ht="37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</row>
    <row r="2" customFormat="false" ht="69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5.25" hidden="false" customHeight="true" outlineLevel="0" collapsed="false">
      <c r="A3" s="12"/>
      <c r="B3" s="13"/>
      <c r="C3" s="14"/>
      <c r="D3" s="15"/>
      <c r="F3" s="15"/>
      <c r="G3" s="15"/>
    </row>
    <row r="4" s="22" customFormat="true" ht="15.75" hidden="false" customHeight="true" outlineLevel="0" collapsed="false">
      <c r="A4" s="18" t="s">
        <v>3</v>
      </c>
      <c r="B4" s="19" t="s">
        <v>4</v>
      </c>
      <c r="C4" s="19"/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 t="s">
        <v>9</v>
      </c>
    </row>
    <row r="5" s="22" customFormat="true" ht="15.75" hidden="false" customHeight="false" outlineLevel="0" collapsed="false">
      <c r="A5" s="18"/>
      <c r="B5" s="19"/>
      <c r="C5" s="19"/>
      <c r="D5" s="20"/>
      <c r="E5" s="20"/>
      <c r="F5" s="20"/>
      <c r="G5" s="23" t="n">
        <v>1</v>
      </c>
      <c r="H5" s="23" t="n">
        <v>2</v>
      </c>
      <c r="I5" s="23" t="s">
        <v>10</v>
      </c>
      <c r="J5" s="21"/>
    </row>
    <row r="6" s="33" customFormat="true" ht="35.1" hidden="false" customHeight="true" outlineLevel="0" collapsed="false">
      <c r="A6" s="34" t="n">
        <v>1</v>
      </c>
      <c r="B6" s="43" t="s">
        <v>285</v>
      </c>
      <c r="C6" s="44"/>
      <c r="D6" s="27" t="s">
        <v>286</v>
      </c>
      <c r="E6" s="45" t="n">
        <v>51473</v>
      </c>
      <c r="F6" s="29" t="s">
        <v>39</v>
      </c>
      <c r="G6" s="30" t="n">
        <v>18.8</v>
      </c>
      <c r="H6" s="31" t="n">
        <v>18.9</v>
      </c>
      <c r="I6" s="31" t="n">
        <v>18.8</v>
      </c>
      <c r="J6" s="32" t="n">
        <f aca="false">SUM(G6:I6)/3</f>
        <v>18.8333333333333</v>
      </c>
    </row>
    <row r="7" s="42" customFormat="true" ht="35.1" hidden="false" customHeight="true" outlineLevel="0" collapsed="false">
      <c r="A7" s="34" t="n">
        <v>2</v>
      </c>
      <c r="B7" s="35" t="s">
        <v>287</v>
      </c>
      <c r="C7" s="36" t="s">
        <v>136</v>
      </c>
      <c r="D7" s="37" t="s">
        <v>288</v>
      </c>
      <c r="E7" s="38" t="n">
        <v>53452</v>
      </c>
      <c r="F7" s="37" t="s">
        <v>134</v>
      </c>
      <c r="G7" s="39" t="n">
        <v>18.9</v>
      </c>
      <c r="H7" s="40" t="n">
        <v>18.8</v>
      </c>
      <c r="I7" s="40" t="n">
        <v>18.7</v>
      </c>
      <c r="J7" s="87" t="n">
        <f aca="false">SUM(G7:I7)/3</f>
        <v>18.8</v>
      </c>
    </row>
    <row r="8" s="42" customFormat="true" ht="35.1" hidden="false" customHeight="true" outlineLevel="0" collapsed="false">
      <c r="A8" s="24" t="n">
        <v>3</v>
      </c>
      <c r="B8" s="35" t="s">
        <v>287</v>
      </c>
      <c r="C8" s="36" t="s">
        <v>136</v>
      </c>
      <c r="D8" s="37" t="s">
        <v>289</v>
      </c>
      <c r="E8" s="38" t="n">
        <v>52956</v>
      </c>
      <c r="F8" s="37" t="s">
        <v>112</v>
      </c>
      <c r="G8" s="39" t="n">
        <v>18.5</v>
      </c>
      <c r="H8" s="40" t="n">
        <v>19</v>
      </c>
      <c r="I8" s="40" t="n">
        <v>18.9</v>
      </c>
      <c r="J8" s="87" t="n">
        <v>18.79</v>
      </c>
    </row>
    <row r="9" s="48" customFormat="true" ht="35.1" hidden="false" customHeight="true" outlineLevel="0" collapsed="false">
      <c r="A9" s="62" t="n">
        <v>4</v>
      </c>
      <c r="B9" s="54" t="s">
        <v>285</v>
      </c>
      <c r="C9" s="55"/>
      <c r="D9" s="56" t="s">
        <v>148</v>
      </c>
      <c r="E9" s="57" t="n">
        <v>50054</v>
      </c>
      <c r="F9" s="63" t="s">
        <v>43</v>
      </c>
      <c r="G9" s="64" t="n">
        <v>18.6</v>
      </c>
      <c r="H9" s="64" t="n">
        <v>18.7</v>
      </c>
      <c r="I9" s="64" t="n">
        <v>19</v>
      </c>
      <c r="J9" s="61" t="n">
        <f aca="false">SUM(G9:I9)/3</f>
        <v>18.7666666666667</v>
      </c>
    </row>
    <row r="10" s="48" customFormat="true" ht="35.1" hidden="false" customHeight="true" outlineLevel="0" collapsed="false">
      <c r="A10" s="53" t="n">
        <v>5</v>
      </c>
      <c r="B10" s="54" t="s">
        <v>285</v>
      </c>
      <c r="C10" s="55"/>
      <c r="D10" s="56" t="s">
        <v>290</v>
      </c>
      <c r="E10" s="57" t="n">
        <v>58049</v>
      </c>
      <c r="F10" s="63" t="s">
        <v>75</v>
      </c>
      <c r="G10" s="64" t="n">
        <v>18.6</v>
      </c>
      <c r="H10" s="64" t="n">
        <v>18.8</v>
      </c>
      <c r="I10" s="64" t="n">
        <v>18.8</v>
      </c>
      <c r="J10" s="61" t="n">
        <f aca="false">SUM(G10:I10)/3</f>
        <v>18.7333333333333</v>
      </c>
    </row>
    <row r="11" s="33" customFormat="true" ht="35.1" hidden="false" customHeight="true" outlineLevel="0" collapsed="false">
      <c r="A11" s="62" t="n">
        <v>6</v>
      </c>
      <c r="B11" s="88" t="s">
        <v>291</v>
      </c>
      <c r="C11" s="89"/>
      <c r="D11" s="56" t="s">
        <v>292</v>
      </c>
      <c r="E11" s="90" t="n">
        <v>54361</v>
      </c>
      <c r="F11" s="58" t="s">
        <v>13</v>
      </c>
      <c r="G11" s="59" t="n">
        <v>18.3</v>
      </c>
      <c r="H11" s="60" t="n">
        <v>18.8</v>
      </c>
      <c r="I11" s="60" t="n">
        <v>18.6</v>
      </c>
      <c r="J11" s="61" t="n">
        <f aca="false">SUM(G11:I11)/3</f>
        <v>18.5666666666667</v>
      </c>
    </row>
    <row r="12" s="33" customFormat="true" ht="35.1" hidden="false" customHeight="true" outlineLevel="0" collapsed="false">
      <c r="A12" s="53" t="n">
        <v>7</v>
      </c>
      <c r="B12" s="54" t="s">
        <v>291</v>
      </c>
      <c r="C12" s="55"/>
      <c r="D12" s="56" t="s">
        <v>293</v>
      </c>
      <c r="E12" s="57" t="n">
        <v>52468</v>
      </c>
      <c r="F12" s="58" t="s">
        <v>37</v>
      </c>
      <c r="G12" s="59" t="n">
        <v>18.4</v>
      </c>
      <c r="H12" s="60" t="n">
        <v>18.5</v>
      </c>
      <c r="I12" s="60" t="n">
        <v>18.7</v>
      </c>
      <c r="J12" s="61" t="n">
        <f aca="false">SUM(G12:I12)/3</f>
        <v>18.5333333333333</v>
      </c>
    </row>
    <row r="13" s="48" customFormat="true" ht="35.1" hidden="false" customHeight="true" outlineLevel="0" collapsed="false">
      <c r="A13" s="62" t="n">
        <v>8</v>
      </c>
      <c r="B13" s="54" t="s">
        <v>291</v>
      </c>
      <c r="C13" s="55"/>
      <c r="D13" s="56" t="s">
        <v>294</v>
      </c>
      <c r="E13" s="57" t="n">
        <v>51216</v>
      </c>
      <c r="F13" s="63" t="s">
        <v>19</v>
      </c>
      <c r="G13" s="64" t="n">
        <v>18</v>
      </c>
      <c r="H13" s="64" t="n">
        <v>18.3</v>
      </c>
      <c r="I13" s="64" t="n">
        <v>18.5</v>
      </c>
      <c r="J13" s="61" t="n">
        <f aca="false">SUM(G13:I13)/3</f>
        <v>18.2666666666667</v>
      </c>
    </row>
    <row r="14" s="33" customFormat="true" ht="35.1" hidden="false" customHeight="true" outlineLevel="0" collapsed="false">
      <c r="A14" s="53" t="n">
        <v>9</v>
      </c>
      <c r="B14" s="54" t="s">
        <v>291</v>
      </c>
      <c r="C14" s="55"/>
      <c r="D14" s="56" t="s">
        <v>295</v>
      </c>
      <c r="E14" s="57" t="n">
        <v>51468</v>
      </c>
      <c r="F14" s="58" t="s">
        <v>39</v>
      </c>
      <c r="G14" s="59" t="n">
        <v>17.6</v>
      </c>
      <c r="H14" s="60" t="n">
        <v>18.6</v>
      </c>
      <c r="I14" s="60" t="n">
        <v>18.5</v>
      </c>
      <c r="J14" s="61" t="n">
        <f aca="false">SUM(G14:I14)/3</f>
        <v>18.2333333333333</v>
      </c>
    </row>
    <row r="15" s="82" customFormat="true" ht="35.1" hidden="false" customHeight="true" outlineLevel="0" collapsed="false">
      <c r="A15" s="62" t="n">
        <v>10</v>
      </c>
      <c r="B15" s="54" t="s">
        <v>285</v>
      </c>
      <c r="C15" s="55"/>
      <c r="D15" s="56" t="s">
        <v>52</v>
      </c>
      <c r="E15" s="57" t="n">
        <v>55102</v>
      </c>
      <c r="F15" s="63" t="s">
        <v>85</v>
      </c>
      <c r="G15" s="59" t="n">
        <v>17.5</v>
      </c>
      <c r="H15" s="60" t="n">
        <v>18.7</v>
      </c>
      <c r="I15" s="60" t="n">
        <v>18</v>
      </c>
      <c r="J15" s="61" t="n">
        <f aca="false">SUM(G15:I15)/3</f>
        <v>18.0666666666667</v>
      </c>
    </row>
    <row r="16" s="82" customFormat="true" ht="35.1" hidden="false" customHeight="true" outlineLevel="0" collapsed="false">
      <c r="A16" s="53" t="n">
        <v>11</v>
      </c>
      <c r="B16" s="54" t="s">
        <v>291</v>
      </c>
      <c r="C16" s="55"/>
      <c r="D16" s="56" t="s">
        <v>296</v>
      </c>
      <c r="E16" s="91" t="n">
        <v>50675</v>
      </c>
      <c r="F16" s="63" t="s">
        <v>188</v>
      </c>
      <c r="G16" s="59" t="n">
        <v>17.5</v>
      </c>
      <c r="H16" s="60" t="n">
        <v>18.2</v>
      </c>
      <c r="I16" s="60" t="n">
        <v>18</v>
      </c>
      <c r="J16" s="61" t="n">
        <f aca="false">SUM(G16:I16)/3</f>
        <v>17.9</v>
      </c>
    </row>
    <row r="17" s="82" customFormat="true" ht="35.1" hidden="false" customHeight="true" outlineLevel="0" collapsed="false">
      <c r="A17" s="62" t="n">
        <v>12</v>
      </c>
      <c r="B17" s="54" t="s">
        <v>291</v>
      </c>
      <c r="C17" s="55"/>
      <c r="D17" s="56" t="s">
        <v>297</v>
      </c>
      <c r="E17" s="57" t="n">
        <v>58195</v>
      </c>
      <c r="F17" s="63" t="s">
        <v>98</v>
      </c>
      <c r="G17" s="59" t="n">
        <v>17.3</v>
      </c>
      <c r="H17" s="60" t="n">
        <v>18.4</v>
      </c>
      <c r="I17" s="60" t="n">
        <v>17.5</v>
      </c>
      <c r="J17" s="61" t="n">
        <f aca="false">SUM(G17:I17)/3</f>
        <v>17.7333333333333</v>
      </c>
    </row>
    <row r="18" s="42" customFormat="true" ht="35.1" hidden="false" customHeight="true" outlineLevel="0" collapsed="false">
      <c r="A18" s="53" t="n">
        <v>13</v>
      </c>
      <c r="B18" s="72" t="s">
        <v>298</v>
      </c>
      <c r="C18" s="73" t="s">
        <v>136</v>
      </c>
      <c r="D18" s="74" t="s">
        <v>296</v>
      </c>
      <c r="E18" s="75" t="n">
        <v>50675</v>
      </c>
      <c r="F18" s="74" t="s">
        <v>27</v>
      </c>
      <c r="G18" s="69" t="n">
        <v>17.6</v>
      </c>
      <c r="H18" s="70" t="n">
        <v>17.9</v>
      </c>
      <c r="I18" s="70" t="n">
        <v>17.6</v>
      </c>
      <c r="J18" s="92" t="n">
        <f aca="false">SUM(G18:I18)/3</f>
        <v>17.7</v>
      </c>
    </row>
    <row r="19" s="42" customFormat="true" ht="35.1" hidden="false" customHeight="true" outlineLevel="0" collapsed="false">
      <c r="A19" s="62" t="n">
        <v>14</v>
      </c>
      <c r="B19" s="72" t="s">
        <v>299</v>
      </c>
      <c r="C19" s="73" t="s">
        <v>136</v>
      </c>
      <c r="D19" s="74" t="s">
        <v>217</v>
      </c>
      <c r="E19" s="75" t="n">
        <v>50435</v>
      </c>
      <c r="F19" s="74" t="s">
        <v>27</v>
      </c>
      <c r="G19" s="69" t="n">
        <v>17.5</v>
      </c>
      <c r="H19" s="70" t="n">
        <v>17.8</v>
      </c>
      <c r="I19" s="70" t="n">
        <v>17.8</v>
      </c>
      <c r="J19" s="92" t="n">
        <f aca="false">SUM(G19:I19)/3</f>
        <v>17.7</v>
      </c>
    </row>
    <row r="20" s="42" customFormat="true" ht="35.1" hidden="false" customHeight="true" outlineLevel="0" collapsed="false">
      <c r="A20" s="53" t="n">
        <v>15</v>
      </c>
      <c r="B20" s="65" t="s">
        <v>287</v>
      </c>
      <c r="C20" s="66" t="s">
        <v>136</v>
      </c>
      <c r="D20" s="67" t="s">
        <v>300</v>
      </c>
      <c r="E20" s="68" t="n">
        <v>51199</v>
      </c>
      <c r="F20" s="67" t="s">
        <v>301</v>
      </c>
      <c r="G20" s="69" t="n">
        <v>17.8</v>
      </c>
      <c r="H20" s="70" t="n">
        <v>17.7</v>
      </c>
      <c r="I20" s="70" t="n">
        <v>17.3</v>
      </c>
      <c r="J20" s="92" t="n">
        <f aca="false">SUM(G20:I20)/3</f>
        <v>17.6</v>
      </c>
    </row>
    <row r="21" s="42" customFormat="true" ht="35.1" hidden="false" customHeight="true" outlineLevel="0" collapsed="false">
      <c r="A21" s="62" t="n">
        <v>16</v>
      </c>
      <c r="B21" s="65" t="s">
        <v>287</v>
      </c>
      <c r="C21" s="66" t="s">
        <v>136</v>
      </c>
      <c r="D21" s="67" t="s">
        <v>302</v>
      </c>
      <c r="E21" s="68" t="n">
        <v>56253</v>
      </c>
      <c r="F21" s="67" t="s">
        <v>232</v>
      </c>
      <c r="G21" s="69" t="n">
        <v>17.7</v>
      </c>
      <c r="H21" s="70" t="n">
        <v>17.4</v>
      </c>
      <c r="I21" s="70" t="n">
        <v>17.5</v>
      </c>
      <c r="J21" s="92" t="n">
        <f aca="false">SUM(G21:I21)/3</f>
        <v>17.5333333333333</v>
      </c>
    </row>
    <row r="22" s="42" customFormat="true" ht="35.1" hidden="false" customHeight="true" outlineLevel="0" collapsed="false">
      <c r="A22" s="53" t="n">
        <v>17</v>
      </c>
      <c r="B22" s="65" t="s">
        <v>298</v>
      </c>
      <c r="C22" s="66" t="s">
        <v>136</v>
      </c>
      <c r="D22" s="67" t="s">
        <v>303</v>
      </c>
      <c r="E22" s="68" t="n">
        <v>57834</v>
      </c>
      <c r="F22" s="67" t="s">
        <v>17</v>
      </c>
      <c r="G22" s="69" t="n">
        <v>17.5</v>
      </c>
      <c r="H22" s="70" t="n">
        <v>17.4</v>
      </c>
      <c r="I22" s="70" t="n">
        <v>17.3</v>
      </c>
      <c r="J22" s="92" t="n">
        <f aca="false">SUM(G22:I22)/3</f>
        <v>17.4</v>
      </c>
    </row>
    <row r="23" s="42" customFormat="true" ht="35.1" hidden="false" customHeight="true" outlineLevel="0" collapsed="false">
      <c r="A23" s="62" t="n">
        <v>18</v>
      </c>
      <c r="B23" s="65" t="s">
        <v>287</v>
      </c>
      <c r="C23" s="66" t="s">
        <v>136</v>
      </c>
      <c r="D23" s="67" t="s">
        <v>304</v>
      </c>
      <c r="E23" s="68" t="n">
        <v>50936</v>
      </c>
      <c r="F23" s="67" t="s">
        <v>209</v>
      </c>
      <c r="G23" s="69" t="n">
        <v>17.3</v>
      </c>
      <c r="H23" s="70" t="n">
        <v>17</v>
      </c>
      <c r="I23" s="70" t="n">
        <v>17.3</v>
      </c>
      <c r="J23" s="92" t="n">
        <f aca="false">SUM(G23:I23)/3</f>
        <v>17.2</v>
      </c>
    </row>
    <row r="24" s="42" customFormat="true" ht="35.1" hidden="false" customHeight="true" outlineLevel="0" collapsed="false">
      <c r="A24" s="53" t="n">
        <v>19</v>
      </c>
      <c r="B24" s="65" t="s">
        <v>287</v>
      </c>
      <c r="C24" s="66" t="s">
        <v>136</v>
      </c>
      <c r="D24" s="67" t="s">
        <v>130</v>
      </c>
      <c r="E24" s="68" t="n">
        <v>54841</v>
      </c>
      <c r="F24" s="67" t="s">
        <v>209</v>
      </c>
      <c r="G24" s="69" t="n">
        <v>17</v>
      </c>
      <c r="H24" s="70" t="n">
        <v>17</v>
      </c>
      <c r="I24" s="70" t="n">
        <v>17</v>
      </c>
      <c r="J24" s="92" t="n">
        <f aca="false">SUM(G24:I24)/3</f>
        <v>17</v>
      </c>
    </row>
    <row r="25" s="42" customFormat="true" ht="35.1" hidden="false" customHeight="true" outlineLevel="0" collapsed="false">
      <c r="A25" s="62" t="n">
        <v>20</v>
      </c>
      <c r="B25" s="72" t="s">
        <v>287</v>
      </c>
      <c r="C25" s="73" t="s">
        <v>136</v>
      </c>
      <c r="D25" s="74" t="s">
        <v>300</v>
      </c>
      <c r="E25" s="75" t="n">
        <v>51199</v>
      </c>
      <c r="F25" s="74" t="s">
        <v>61</v>
      </c>
      <c r="G25" s="69" t="n">
        <v>17</v>
      </c>
      <c r="H25" s="70" t="n">
        <v>17</v>
      </c>
      <c r="I25" s="70" t="n">
        <v>17</v>
      </c>
      <c r="J25" s="92" t="n">
        <f aca="false">SUM(G25:I25)/3</f>
        <v>17</v>
      </c>
    </row>
    <row r="26" s="42" customFormat="true" ht="35.1" hidden="false" customHeight="true" outlineLevel="0" collapsed="false">
      <c r="A26" s="53" t="n">
        <v>21</v>
      </c>
      <c r="B26" s="65" t="s">
        <v>287</v>
      </c>
      <c r="C26" s="66" t="s">
        <v>136</v>
      </c>
      <c r="D26" s="67" t="s">
        <v>305</v>
      </c>
      <c r="E26" s="68" t="n">
        <v>52263</v>
      </c>
      <c r="F26" s="67" t="s">
        <v>266</v>
      </c>
      <c r="G26" s="39"/>
      <c r="H26" s="40"/>
      <c r="I26" s="40"/>
      <c r="J26" s="87" t="n">
        <f aca="false">SUM(G26:I26)/3</f>
        <v>0</v>
      </c>
    </row>
    <row r="27" s="42" customFormat="true" ht="35.1" hidden="false" customHeight="true" outlineLevel="0" collapsed="false">
      <c r="A27" s="62" t="n">
        <v>22</v>
      </c>
      <c r="B27" s="72" t="s">
        <v>298</v>
      </c>
      <c r="C27" s="73" t="s">
        <v>136</v>
      </c>
      <c r="D27" s="74" t="s">
        <v>306</v>
      </c>
      <c r="E27" s="75" t="n">
        <v>50142</v>
      </c>
      <c r="F27" s="74" t="s">
        <v>27</v>
      </c>
      <c r="G27" s="39"/>
      <c r="H27" s="40"/>
      <c r="I27" s="40"/>
      <c r="J27" s="87" t="n">
        <f aca="false">SUM(G27:I27)/3</f>
        <v>0</v>
      </c>
    </row>
  </sheetData>
  <mergeCells count="10">
    <mergeCell ref="A1:D1"/>
    <mergeCell ref="E1:J1"/>
    <mergeCell ref="A2:J2"/>
    <mergeCell ref="A4:A5"/>
    <mergeCell ref="B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" right="0" top="0.0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14"/>
    <col collapsed="false" customWidth="true" hidden="false" outlineLevel="0" max="4" min="4" style="4" width="24.7"/>
    <col collapsed="false" customWidth="true" hidden="false" outlineLevel="0" max="5" min="5" style="5" width="7.7"/>
    <col collapsed="false" customWidth="true" hidden="false" outlineLevel="0" max="6" min="6" style="4" width="29.28"/>
    <col collapsed="false" customWidth="true" hidden="true" outlineLevel="0" max="9" min="7" style="6" width="7.56"/>
    <col collapsed="false" customWidth="true" hidden="false" outlineLevel="0" max="10" min="10" style="6" width="7.56"/>
    <col collapsed="false" customWidth="false" hidden="false" outlineLevel="0" max="257" min="11" style="3" width="9.14"/>
  </cols>
  <sheetData>
    <row r="1" s="10" customFormat="true" ht="37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</row>
    <row r="2" customFormat="false" ht="63.7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5.25" hidden="false" customHeight="true" outlineLevel="0" collapsed="false">
      <c r="A3" s="12"/>
      <c r="B3" s="13"/>
      <c r="C3" s="14"/>
      <c r="D3" s="15"/>
      <c r="F3" s="15"/>
      <c r="G3" s="15"/>
    </row>
    <row r="4" s="22" customFormat="true" ht="15.75" hidden="false" customHeight="true" outlineLevel="0" collapsed="false">
      <c r="A4" s="18" t="s">
        <v>3</v>
      </c>
      <c r="B4" s="19" t="s">
        <v>4</v>
      </c>
      <c r="C4" s="19"/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 t="s">
        <v>9</v>
      </c>
    </row>
    <row r="5" s="22" customFormat="true" ht="15.75" hidden="false" customHeight="false" outlineLevel="0" collapsed="false">
      <c r="A5" s="18"/>
      <c r="B5" s="19"/>
      <c r="C5" s="19"/>
      <c r="D5" s="20"/>
      <c r="E5" s="20"/>
      <c r="F5" s="20"/>
      <c r="G5" s="23" t="n">
        <v>1</v>
      </c>
      <c r="H5" s="23" t="n">
        <v>2</v>
      </c>
      <c r="I5" s="23" t="s">
        <v>10</v>
      </c>
      <c r="J5" s="21"/>
    </row>
    <row r="6" s="48" customFormat="true" ht="35.1" hidden="false" customHeight="true" outlineLevel="0" collapsed="false">
      <c r="A6" s="34" t="n">
        <v>1</v>
      </c>
      <c r="B6" s="43" t="s">
        <v>308</v>
      </c>
      <c r="C6" s="44"/>
      <c r="D6" s="27" t="s">
        <v>309</v>
      </c>
      <c r="E6" s="45" t="n">
        <v>53128</v>
      </c>
      <c r="F6" s="46" t="s">
        <v>75</v>
      </c>
      <c r="G6" s="47" t="n">
        <v>18.5</v>
      </c>
      <c r="H6" s="47" t="n">
        <v>18.7</v>
      </c>
      <c r="I6" s="47" t="n">
        <v>19</v>
      </c>
      <c r="J6" s="32" t="n">
        <f aca="false">SUM(G6:I6)/3</f>
        <v>18.7333333333333</v>
      </c>
    </row>
    <row r="7" s="82" customFormat="true" ht="35.1" hidden="false" customHeight="true" outlineLevel="0" collapsed="false">
      <c r="A7" s="24" t="n">
        <v>2</v>
      </c>
      <c r="B7" s="43" t="s">
        <v>308</v>
      </c>
      <c r="C7" s="44"/>
      <c r="D7" s="27" t="s">
        <v>310</v>
      </c>
      <c r="E7" s="45" t="n">
        <v>53409</v>
      </c>
      <c r="F7" s="46" t="s">
        <v>85</v>
      </c>
      <c r="G7" s="30" t="n">
        <v>18.6</v>
      </c>
      <c r="H7" s="31" t="n">
        <v>19</v>
      </c>
      <c r="I7" s="31" t="n">
        <v>18.5</v>
      </c>
      <c r="J7" s="32" t="n">
        <f aca="false">SUM(G7:I7)/3</f>
        <v>18.7</v>
      </c>
    </row>
    <row r="8" s="48" customFormat="true" ht="35.1" hidden="false" customHeight="true" outlineLevel="0" collapsed="false">
      <c r="A8" s="34" t="n">
        <v>3</v>
      </c>
      <c r="B8" s="43" t="s">
        <v>308</v>
      </c>
      <c r="C8" s="44"/>
      <c r="D8" s="27" t="s">
        <v>311</v>
      </c>
      <c r="E8" s="45" t="n">
        <v>51710</v>
      </c>
      <c r="F8" s="46" t="s">
        <v>19</v>
      </c>
      <c r="G8" s="47" t="n">
        <v>18.4</v>
      </c>
      <c r="H8" s="47" t="n">
        <v>18.9</v>
      </c>
      <c r="I8" s="47" t="n">
        <v>18.3</v>
      </c>
      <c r="J8" s="32" t="n">
        <f aca="false">SUM(G8:I8)/3</f>
        <v>18.5333333333333</v>
      </c>
    </row>
    <row r="9" s="48" customFormat="true" ht="35.1" hidden="false" customHeight="true" outlineLevel="0" collapsed="false">
      <c r="A9" s="62" t="n">
        <v>4</v>
      </c>
      <c r="B9" s="54" t="s">
        <v>308</v>
      </c>
      <c r="C9" s="55"/>
      <c r="D9" s="56" t="s">
        <v>312</v>
      </c>
      <c r="E9" s="57" t="n">
        <v>57095</v>
      </c>
      <c r="F9" s="63" t="s">
        <v>43</v>
      </c>
      <c r="G9" s="64" t="n">
        <v>18.5</v>
      </c>
      <c r="H9" s="64" t="n">
        <v>18.5</v>
      </c>
      <c r="I9" s="64" t="n">
        <v>18.5</v>
      </c>
      <c r="J9" s="61" t="n">
        <f aca="false">SUM(G9:I9)/3</f>
        <v>18.5</v>
      </c>
    </row>
    <row r="10" s="33" customFormat="true" ht="35.1" hidden="false" customHeight="true" outlineLevel="0" collapsed="false">
      <c r="A10" s="53" t="n">
        <v>5</v>
      </c>
      <c r="B10" s="88" t="s">
        <v>308</v>
      </c>
      <c r="C10" s="89"/>
      <c r="D10" s="56" t="s">
        <v>313</v>
      </c>
      <c r="E10" s="90" t="n">
        <v>58049</v>
      </c>
      <c r="F10" s="58" t="s">
        <v>13</v>
      </c>
      <c r="G10" s="59" t="n">
        <v>18.5</v>
      </c>
      <c r="H10" s="60" t="n">
        <v>18.5</v>
      </c>
      <c r="I10" s="60" t="n">
        <v>18.5</v>
      </c>
      <c r="J10" s="61" t="n">
        <f aca="false">SUM(G10:I10)/3</f>
        <v>18.5</v>
      </c>
    </row>
    <row r="11" s="33" customFormat="true" ht="35.1" hidden="false" customHeight="true" outlineLevel="0" collapsed="false">
      <c r="A11" s="62" t="n">
        <v>6</v>
      </c>
      <c r="B11" s="54" t="s">
        <v>308</v>
      </c>
      <c r="C11" s="55"/>
      <c r="D11" s="56" t="s">
        <v>314</v>
      </c>
      <c r="E11" s="57" t="n">
        <v>53388</v>
      </c>
      <c r="F11" s="58" t="s">
        <v>37</v>
      </c>
      <c r="G11" s="59" t="n">
        <v>18.5</v>
      </c>
      <c r="H11" s="60" t="n">
        <v>18.9</v>
      </c>
      <c r="I11" s="60" t="n">
        <v>18</v>
      </c>
      <c r="J11" s="61" t="n">
        <f aca="false">SUM(G11:I11)/3</f>
        <v>18.4666666666667</v>
      </c>
    </row>
    <row r="12" s="42" customFormat="true" ht="35.1" hidden="false" customHeight="true" outlineLevel="0" collapsed="false">
      <c r="A12" s="53" t="n">
        <v>7</v>
      </c>
      <c r="B12" s="65" t="s">
        <v>315</v>
      </c>
      <c r="C12" s="66" t="s">
        <v>136</v>
      </c>
      <c r="D12" s="67" t="s">
        <v>316</v>
      </c>
      <c r="E12" s="68" t="n">
        <v>51711</v>
      </c>
      <c r="F12" s="67" t="s">
        <v>161</v>
      </c>
      <c r="G12" s="69" t="n">
        <v>18.3</v>
      </c>
      <c r="H12" s="70" t="n">
        <v>18.2</v>
      </c>
      <c r="I12" s="70" t="n">
        <v>18.4</v>
      </c>
      <c r="J12" s="92" t="n">
        <f aca="false">SUM(G12:I12)/3</f>
        <v>18.3</v>
      </c>
    </row>
    <row r="13" s="82" customFormat="true" ht="35.1" hidden="false" customHeight="true" outlineLevel="0" collapsed="false">
      <c r="A13" s="62" t="n">
        <v>8</v>
      </c>
      <c r="B13" s="54" t="s">
        <v>308</v>
      </c>
      <c r="C13" s="55"/>
      <c r="D13" s="56" t="s">
        <v>317</v>
      </c>
      <c r="E13" s="57" t="n">
        <v>50037</v>
      </c>
      <c r="F13" s="63" t="s">
        <v>188</v>
      </c>
      <c r="G13" s="59" t="n">
        <v>17.3</v>
      </c>
      <c r="H13" s="60" t="n">
        <v>18.4</v>
      </c>
      <c r="I13" s="60" t="n">
        <v>18.3</v>
      </c>
      <c r="J13" s="61" t="n">
        <f aca="false">SUM(G13:I13)/3</f>
        <v>18</v>
      </c>
    </row>
    <row r="14" s="42" customFormat="true" ht="35.1" hidden="false" customHeight="true" outlineLevel="0" collapsed="false">
      <c r="A14" s="53" t="n">
        <v>9</v>
      </c>
      <c r="B14" s="65" t="s">
        <v>315</v>
      </c>
      <c r="C14" s="66" t="s">
        <v>136</v>
      </c>
      <c r="D14" s="67" t="s">
        <v>318</v>
      </c>
      <c r="E14" s="68" t="n">
        <v>50410</v>
      </c>
      <c r="F14" s="67" t="s">
        <v>301</v>
      </c>
      <c r="G14" s="69" t="n">
        <v>17.5</v>
      </c>
      <c r="H14" s="70" t="n">
        <v>18.2</v>
      </c>
      <c r="I14" s="70" t="n">
        <v>17.8</v>
      </c>
      <c r="J14" s="92" t="n">
        <f aca="false">SUM(G14:I14)/3</f>
        <v>17.8333333333333</v>
      </c>
    </row>
    <row r="15" s="82" customFormat="true" ht="35.1" hidden="false" customHeight="true" outlineLevel="0" collapsed="false">
      <c r="A15" s="62" t="n">
        <v>10</v>
      </c>
      <c r="B15" s="54" t="s">
        <v>308</v>
      </c>
      <c r="C15" s="55"/>
      <c r="D15" s="56" t="s">
        <v>319</v>
      </c>
      <c r="E15" s="57" t="n">
        <v>51539</v>
      </c>
      <c r="F15" s="93" t="s">
        <v>98</v>
      </c>
      <c r="G15" s="59" t="n">
        <v>17.3</v>
      </c>
      <c r="H15" s="60" t="n">
        <v>18.5</v>
      </c>
      <c r="I15" s="60" t="n">
        <v>17.5</v>
      </c>
      <c r="J15" s="61" t="n">
        <f aca="false">SUM(G15:I15)/3</f>
        <v>17.7666666666667</v>
      </c>
    </row>
    <row r="16" s="42" customFormat="true" ht="35.1" hidden="false" customHeight="true" outlineLevel="0" collapsed="false">
      <c r="A16" s="53" t="n">
        <v>11</v>
      </c>
      <c r="B16" s="65" t="s">
        <v>315</v>
      </c>
      <c r="C16" s="66" t="s">
        <v>136</v>
      </c>
      <c r="D16" s="67" t="s">
        <v>320</v>
      </c>
      <c r="E16" s="68" t="n">
        <v>50664</v>
      </c>
      <c r="F16" s="84" t="s">
        <v>209</v>
      </c>
      <c r="G16" s="69" t="n">
        <v>17.5</v>
      </c>
      <c r="H16" s="70" t="n">
        <v>17.2</v>
      </c>
      <c r="I16" s="70" t="n">
        <v>17.3</v>
      </c>
      <c r="J16" s="92" t="n">
        <f aca="false">SUM(G16:I16)/3</f>
        <v>17.3333333333333</v>
      </c>
    </row>
    <row r="17" s="83" customFormat="true" ht="35.1" hidden="false" customHeight="true" outlineLevel="0" collapsed="false">
      <c r="A17" s="62" t="n">
        <v>12</v>
      </c>
      <c r="B17" s="65" t="s">
        <v>321</v>
      </c>
      <c r="C17" s="66" t="s">
        <v>136</v>
      </c>
      <c r="D17" s="67" t="s">
        <v>283</v>
      </c>
      <c r="E17" s="68" t="n">
        <v>50435</v>
      </c>
      <c r="F17" s="67" t="s">
        <v>266</v>
      </c>
      <c r="G17" s="39"/>
      <c r="H17" s="40"/>
      <c r="I17" s="40"/>
      <c r="J17" s="87" t="n">
        <f aca="false">SUM(G17:I17)/3</f>
        <v>0</v>
      </c>
    </row>
  </sheetData>
  <mergeCells count="10">
    <mergeCell ref="A1:D1"/>
    <mergeCell ref="E1:J1"/>
    <mergeCell ref="A2:J2"/>
    <mergeCell ref="A4:A5"/>
    <mergeCell ref="B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" right="0" top="0.0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53:10Z</dcterms:created>
  <dc:creator>Microsoft</dc:creator>
  <dc:description/>
  <dc:language>en-US</dc:language>
  <cp:lastModifiedBy>Administrator</cp:lastModifiedBy>
  <cp:lastPrinted>2016-05-05T10:03:05Z</cp:lastPrinted>
  <dcterms:modified xsi:type="dcterms:W3CDTF">2016-05-05T10:53:47Z</dcterms:modified>
  <cp:revision>0</cp:revision>
  <dc:subject/>
  <dc:title/>
</cp:coreProperties>
</file>