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Q don ca" sheetId="1" state="visible" r:id="rId2"/>
  </sheets>
  <definedNames>
    <definedName function="false" hidden="false" localSheetId="0" name="_xlnm.Print_Titles" vbProcedure="false">'KQ don c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LÑLÑ QUAÄN 1 _ CLB VH-TDTT NGUYEÃN DU
__________________________</t>
  </si>
  <si>
    <r>
      <rPr>
        <b val="true"/>
        <sz val="10"/>
        <rFont val="VNI-Times"/>
        <family val="0"/>
      </rPr>
      <t xml:space="preserve">COÄNG HOØA XAÕ HOÄI CHUÛ NGHÓA VIEÄT NAM
</t>
    </r>
    <r>
      <rPr>
        <b val="true"/>
        <u val="single"/>
        <sz val="10"/>
        <rFont val="VNI-Times"/>
        <family val="0"/>
      </rPr>
      <t xml:space="preserve">Ñoäc laäp - Töï do - Haïnh phuùc</t>
    </r>
  </si>
  <si>
    <r>
      <rPr>
        <b val="true"/>
        <sz val="13"/>
        <rFont val="VNI-Souvir"/>
        <family val="0"/>
      </rPr>
      <t xml:space="preserve">KEÁT QUAÛ VOØNG BAÙN KEÁT HOÄI THI KARAOKE LAÀN VI NAÊM 2012
</t>
    </r>
    <r>
      <rPr>
        <b val="true"/>
        <sz val="13"/>
        <color rgb="FFFF0000"/>
        <rFont val="VNI-Souvir"/>
        <family val="0"/>
      </rPr>
      <t xml:space="preserve">(Ñôn ca)</t>
    </r>
  </si>
  <si>
    <t xml:space="preserve">STT</t>
  </si>
  <si>
    <t xml:space="preserve">HOÏ VAØ TEÂN</t>
  </si>
  <si>
    <t xml:space="preserve">TEÂN BAØI HAÙT</t>
  </si>
  <si>
    <t xml:space="preserve">MAÕ SOÁ</t>
  </si>
  <si>
    <t xml:space="preserve">ÑÔN VÒ</t>
  </si>
  <si>
    <t xml:space="preserve">BGK</t>
  </si>
  <si>
    <t xml:space="preserve">ĐIỂM</t>
  </si>
  <si>
    <t xml:space="preserve">Vaøo Voøng
Chung Keât</t>
  </si>
  <si>
    <t xml:space="preserve">2</t>
  </si>
  <si>
    <t xml:space="preserve">3</t>
  </si>
  <si>
    <t xml:space="preserve">Traàn Vuõ Hoaøi</t>
  </si>
  <si>
    <t xml:space="preserve">Phöông </t>
  </si>
  <si>
    <t xml:space="preserve">Queâ höông</t>
  </si>
  <si>
    <t xml:space="preserve">Chi Cuïc thueá quaän 1</t>
  </si>
  <si>
    <t xml:space="preserve">x</t>
  </si>
  <si>
    <t xml:space="preserve">Nguyeãn Traàn</t>
  </si>
  <si>
    <t xml:space="preserve">Huøng </t>
  </si>
  <si>
    <t xml:space="preserve">Meï</t>
  </si>
  <si>
    <t xml:space="preserve">Phöôøng Beán Ngheù</t>
  </si>
  <si>
    <t xml:space="preserve">Nguyeãn Thanh </t>
  </si>
  <si>
    <t xml:space="preserve">Bình </t>
  </si>
  <si>
    <t xml:space="preserve"> Ngoïn löûa tuoåi 20</t>
  </si>
  <si>
    <t xml:space="preserve">Tröôøng MN Leâ Thò Rieâng </t>
  </si>
  <si>
    <t xml:space="preserve">Nguyeãn Kyø Nguyeân</t>
  </si>
  <si>
    <t xml:space="preserve">Vuõ </t>
  </si>
  <si>
    <t xml:space="preserve">Kieân Giang mình ñeïp laém </t>
  </si>
  <si>
    <t xml:space="preserve">Tröôøng Keát Đoaøn </t>
  </si>
  <si>
    <t xml:space="preserve">Hoaøng Thò </t>
  </si>
  <si>
    <t xml:space="preserve">Cuùc</t>
  </si>
  <si>
    <t xml:space="preserve">Ngoài töïa maïn thuyeàn </t>
  </si>
  <si>
    <t xml:space="preserve">Chi Cuïc thi haønh aùn daân söï </t>
  </si>
  <si>
    <t xml:space="preserve">Vuõ Anh</t>
  </si>
  <si>
    <t xml:space="preserve">Tuaán </t>
  </si>
  <si>
    <t xml:space="preserve">Chuùc thö tình cuûa ngöôøi lính bieån</t>
  </si>
  <si>
    <t xml:space="preserve">CLB Vaên hoùa - TDTT Nguyeãn Du</t>
  </si>
  <si>
    <t xml:space="preserve">Nguyeãn Thò Ngoïc</t>
  </si>
  <si>
    <t xml:space="preserve">Hoa </t>
  </si>
  <si>
    <t xml:space="preserve">Baøi ca nhôù Baùc</t>
  </si>
  <si>
    <t xml:space="preserve">Beänh vieän quaän 1</t>
  </si>
  <si>
    <t xml:space="preserve">Ngoâ Thò Phuùc</t>
  </si>
  <si>
    <t xml:space="preserve">Haûo</t>
  </si>
  <si>
    <t xml:space="preserve">Khaùt voïng</t>
  </si>
  <si>
    <t xml:space="preserve">Toøa aùn Nhaân daân quaän 1</t>
  </si>
  <si>
    <t xml:space="preserve">Nguyeãn Nhaät</t>
  </si>
  <si>
    <t xml:space="preserve">Höng </t>
  </si>
  <si>
    <t xml:space="preserve">Xin maët trôøi nguû yeân </t>
  </si>
  <si>
    <t xml:space="preserve">Cty TNHH Truyeàn hình caùp</t>
  </si>
  <si>
    <t xml:space="preserve">Traàn Hoaøng</t>
  </si>
  <si>
    <t xml:space="preserve">Yeán </t>
  </si>
  <si>
    <t xml:space="preserve">Caûm ôn tình yeâu</t>
  </si>
  <si>
    <t xml:space="preserve">Cty CP thoâng tin vaø thaåm ñònh giaù</t>
  </si>
  <si>
    <t xml:space="preserve">Traàn Ngoïc Duy </t>
  </si>
  <si>
    <t xml:space="preserve">Linh </t>
  </si>
  <si>
    <t xml:space="preserve">Chieác aùo baø ba</t>
  </si>
  <si>
    <t xml:space="preserve">Cty TNHH Dòch vuï Coâng ích </t>
  </si>
  <si>
    <t xml:space="preserve">Nguyeãn Ñöùc</t>
  </si>
  <si>
    <t xml:space="preserve">Minh </t>
  </si>
  <si>
    <t xml:space="preserve">Haø Noäi nieàm tin vaø hy voïng </t>
  </si>
  <si>
    <t xml:space="preserve">Uûy ban Nhaân daân quaän 1</t>
  </si>
  <si>
    <t xml:space="preserve">Traàn Thò Thu</t>
  </si>
  <si>
    <t xml:space="preserve">Trang </t>
  </si>
  <si>
    <t xml:space="preserve">Tieáng haùt giöõa röøng Paéc Poù</t>
  </si>
  <si>
    <t xml:space="preserve">Tröôøng MN 30/4</t>
  </si>
  <si>
    <t xml:space="preserve">Nguyeãn Thò Tuyeát</t>
  </si>
  <si>
    <t xml:space="preserve">Nhung </t>
  </si>
  <si>
    <t xml:space="preserve">Queâ höông ba mieàn</t>
  </si>
  <si>
    <t xml:space="preserve">Tröôøng MGDL Sapa</t>
  </si>
  <si>
    <t xml:space="preserve">Töø Thanh</t>
  </si>
  <si>
    <t xml:space="preserve">Cty Hoaøng Vieät</t>
  </si>
  <si>
    <t xml:space="preserve">Löu Sôn</t>
  </si>
  <si>
    <t xml:space="preserve">Tuøng </t>
  </si>
  <si>
    <t xml:space="preserve">Phaïm Xuaân</t>
  </si>
  <si>
    <t xml:space="preserve">Khaùnh</t>
  </si>
  <si>
    <t xml:space="preserve">Taám aùo chieán só meï vaù naêm xöa</t>
  </si>
  <si>
    <t xml:space="preserve">Quaän uûy quaän 1</t>
  </si>
  <si>
    <t xml:space="preserve">Traàn Thanh</t>
  </si>
  <si>
    <t xml:space="preserve">Taân</t>
  </si>
  <si>
    <t xml:space="preserve">Ñeâm thaønh phoá ñaày sao</t>
  </si>
  <si>
    <t xml:space="preserve">Nguyeãn Thò Thu</t>
  </si>
  <si>
    <t xml:space="preserve">Hieàn</t>
  </si>
  <si>
    <t xml:space="preserve">Haø Noäi muøa vaéng nhöõng côn möa</t>
  </si>
  <si>
    <t xml:space="preserve">Leâ Vaên</t>
  </si>
  <si>
    <t xml:space="preserve">Nhöõng boâng hoa treân tuyeán löûa</t>
  </si>
  <si>
    <t xml:space="preserve">Cao Minh</t>
  </si>
  <si>
    <t xml:space="preserve">Taâm </t>
  </si>
  <si>
    <t xml:space="preserve">Toâi yeâu</t>
  </si>
  <si>
    <t xml:space="preserve">Phöôøng Caàu Kho </t>
  </si>
  <si>
    <t xml:space="preserve">Hoaøng Höõu</t>
  </si>
  <si>
    <t xml:space="preserve">Luaän </t>
  </si>
  <si>
    <t xml:space="preserve">Baûn huøng ca chim laïc</t>
  </si>
  <si>
    <t xml:space="preserve">Phöôøng Coâ Giang </t>
  </si>
  <si>
    <t xml:space="preserve">Nguyeãn Ñaèng Phong</t>
  </si>
  <si>
    <t xml:space="preserve">Nhö khuùc tình ca</t>
  </si>
  <si>
    <t xml:space="preserve">BQL Caûng DL Baïch Ñaèng </t>
  </si>
  <si>
    <t xml:space="preserve">Traàn Ngoïc</t>
  </si>
  <si>
    <t xml:space="preserve">Tình ñoàng chí</t>
  </si>
  <si>
    <t xml:space="preserve">Leâ Ñình</t>
  </si>
  <si>
    <t xml:space="preserve">Du </t>
  </si>
  <si>
    <t xml:space="preserve">Ñi tìm lôøi ru Nöõ thaàn Maët Trôøi</t>
  </si>
  <si>
    <t xml:space="preserve">Cty TNHH Baûo hieåm Prudential</t>
  </si>
  <si>
    <t xml:space="preserve">Nguyeãn Ngoïc</t>
  </si>
  <si>
    <t xml:space="preserve">Queâ höông tình yeâu tuoåi treû</t>
  </si>
  <si>
    <t xml:space="preserve">Vuõ Ñöùc</t>
  </si>
  <si>
    <t xml:space="preserve">Thieän </t>
  </si>
  <si>
    <t xml:space="preserve">Phöôøng Beán Thaønh</t>
  </si>
  <si>
    <t xml:space="preserve">Voõ Thanh</t>
  </si>
  <si>
    <t xml:space="preserve">Tình ca</t>
  </si>
  <si>
    <t xml:space="preserve">Nguyeãn Vaên</t>
  </si>
  <si>
    <t xml:space="preserve">Thaéng </t>
  </si>
  <si>
    <t xml:space="preserve">Thuyeàn vaø bieån</t>
  </si>
  <si>
    <t xml:space="preserve">Cty TNHH Song Ngö </t>
  </si>
  <si>
    <t xml:space="preserve">Leâ Hoaøng</t>
  </si>
  <si>
    <t xml:space="preserve">Thaønh </t>
  </si>
  <si>
    <t xml:space="preserve">Maøu hoa ñoû</t>
  </si>
  <si>
    <t xml:space="preserve">Cty CP Theá giôùi ñi ñoäng </t>
  </si>
  <si>
    <t xml:space="preserve">Traàn Kim</t>
  </si>
  <si>
    <t xml:space="preserve">Nguyeân</t>
  </si>
  <si>
    <t xml:space="preserve">Nhaùnh lan röøng</t>
  </si>
  <si>
    <t xml:space="preserve">Cty Cityview</t>
  </si>
  <si>
    <t xml:space="preserve">Nguyeãn Traàn Vieät</t>
  </si>
  <si>
    <t xml:space="preserve">Höông</t>
  </si>
  <si>
    <t xml:space="preserve">Moät ñôøi ngöôøi moät moät röøng caây</t>
  </si>
  <si>
    <t xml:space="preserve">Ban boài thöôøng giaûi phoùng maët baèng</t>
  </si>
  <si>
    <t xml:space="preserve">Traàn Ngoïc </t>
  </si>
  <si>
    <t xml:space="preserve">Thaûo </t>
  </si>
  <si>
    <t xml:space="preserve">Veà mieàn Taây</t>
  </si>
  <si>
    <t xml:space="preserve">Phan Thò Hoaøng</t>
  </si>
  <si>
    <t xml:space="preserve">Haõy haùt leân </t>
  </si>
  <si>
    <t xml:space="preserve">Tröôøng THCS Nguyeãn Hueä</t>
  </si>
  <si>
    <t xml:space="preserve">Traàn Thò Thanh</t>
  </si>
  <si>
    <t xml:space="preserve">Giang </t>
  </si>
  <si>
    <t xml:space="preserve">Nhôù thaønh phoá hoa ñaøo</t>
  </si>
  <si>
    <t xml:space="preserve">Cty Coå phaàn BH Toaøn Caàu </t>
  </si>
  <si>
    <t xml:space="preserve">Traàn Tuaán</t>
  </si>
  <si>
    <t xml:space="preserve">Duõng </t>
  </si>
  <si>
    <t xml:space="preserve">Thöông veà mieàn Trung</t>
  </si>
  <si>
    <t xml:space="preserve">Nguyeãn Leâ Tröôøng</t>
  </si>
  <si>
    <t xml:space="preserve">Thaïnh</t>
  </si>
  <si>
    <t xml:space="preserve">Mieàn Nam nhôù maõi ôn Ngöôøi</t>
  </si>
  <si>
    <t xml:space="preserve">Tröôøng MN Beù Ngoan </t>
  </si>
  <si>
    <t xml:space="preserve">Vi Vieät</t>
  </si>
  <si>
    <t xml:space="preserve">Cöôøng</t>
  </si>
  <si>
    <t xml:space="preserve">Haùt veà caây luùa hoâm nay </t>
  </si>
  <si>
    <t xml:space="preserve">Hoà Ngoïc Baûo</t>
  </si>
  <si>
    <t xml:space="preserve">Chaâu </t>
  </si>
  <si>
    <t xml:space="preserve">Ñaøn saùo Haäu Giang</t>
  </si>
  <si>
    <t xml:space="preserve">Nguyeãn Vónh</t>
  </si>
  <si>
    <t xml:space="preserve">Treân maûnh ñaát tình ngöôøi </t>
  </si>
  <si>
    <t xml:space="preserve">Vaéng</t>
  </si>
  <si>
    <t xml:space="preserve">Buøi Thanh</t>
  </si>
  <si>
    <t xml:space="preserve">Lieâm</t>
  </si>
  <si>
    <t xml:space="preserve">Rieâng moät goùc trôøi</t>
  </si>
  <si>
    <t xml:space="preserve">Trung taâm Kyõ thuaät 3</t>
  </si>
  <si>
    <t xml:space="preserve">Nguyeãn Thò Thanh</t>
  </si>
  <si>
    <t xml:space="preserve">Nhaøn </t>
  </si>
  <si>
    <t xml:space="preserve">Haønh trình treân ñaát phuø sa</t>
  </si>
  <si>
    <t xml:space="preserve">Tröôøng tieåu hoïc Löông Theá Vinh </t>
  </si>
  <si>
    <t xml:space="preserve">Nguyeãn Lyù</t>
  </si>
  <si>
    <t xml:space="preserve">Sôn </t>
  </si>
  <si>
    <t xml:space="preserve">Ñöôøng chuùng ta ñi</t>
  </si>
  <si>
    <t xml:space="preserve">BQL Chôï Beán Thaønh </t>
  </si>
  <si>
    <t xml:space="preserve">Kim Thuïy</t>
  </si>
  <si>
    <t xml:space="preserve">Vaân </t>
  </si>
  <si>
    <t xml:space="preserve">Ngoïn löûa tuoåi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b val="true"/>
      <sz val="10"/>
      <name val="VNI-Times"/>
      <family val="0"/>
    </font>
    <font>
      <b val="true"/>
      <u val="single"/>
      <sz val="10"/>
      <name val="VNI-Times"/>
      <family val="0"/>
    </font>
    <font>
      <b val="true"/>
      <sz val="13"/>
      <name val="VNI-Souvir"/>
      <family val="0"/>
    </font>
    <font>
      <b val="true"/>
      <sz val="13"/>
      <color rgb="FFFF0000"/>
      <name val="VNI-Souvir"/>
      <family val="0"/>
    </font>
    <font>
      <b val="true"/>
      <sz val="10"/>
      <color rgb="FFFF0000"/>
      <name val="VNI-Times"/>
      <family val="0"/>
    </font>
    <font>
      <sz val="10"/>
      <color rgb="FFFF0000"/>
      <name val="VNI-Times"/>
      <family val="0"/>
    </font>
    <font>
      <sz val="10"/>
      <name val="VNI-Helve-Condense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85"/>
    <col collapsed="false" customWidth="true" hidden="false" outlineLevel="0" max="3" min="3" style="2" width="7.14"/>
    <col collapsed="false" customWidth="true" hidden="false" outlineLevel="0" max="4" min="4" style="3" width="19.14"/>
    <col collapsed="false" customWidth="true" hidden="false" outlineLevel="0" max="5" min="5" style="4" width="6.99"/>
    <col collapsed="false" customWidth="true" hidden="false" outlineLevel="0" max="6" min="6" style="3" width="31.42"/>
    <col collapsed="false" customWidth="true" hidden="true" outlineLevel="0" max="7" min="7" style="5" width="7.28"/>
    <col collapsed="false" customWidth="true" hidden="true" outlineLevel="0" max="8" min="8" style="5" width="3.99"/>
    <col collapsed="false" customWidth="true" hidden="true" outlineLevel="0" max="9" min="9" style="5" width="2.7"/>
    <col collapsed="false" customWidth="true" hidden="false" outlineLevel="0" max="10" min="10" style="5" width="7.28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s="8" customFormat="true" ht="51.7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7"/>
      <c r="I1" s="7"/>
      <c r="J1" s="7"/>
    </row>
    <row r="2" customFormat="false" ht="54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.75" hidden="false" customHeight="true" outlineLevel="0" collapsed="false"/>
    <row r="4" s="15" customFormat="true" ht="15.7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3"/>
      <c r="I4" s="13"/>
      <c r="J4" s="13" t="s">
        <v>9</v>
      </c>
      <c r="K4" s="14" t="s">
        <v>10</v>
      </c>
    </row>
    <row r="5" s="15" customFormat="true" ht="15.75" hidden="false" customHeight="false" outlineLevel="0" collapsed="false">
      <c r="A5" s="10"/>
      <c r="B5" s="11"/>
      <c r="C5" s="11"/>
      <c r="D5" s="12"/>
      <c r="E5" s="12"/>
      <c r="F5" s="12"/>
      <c r="G5" s="16" t="n">
        <v>1</v>
      </c>
      <c r="H5" s="13" t="s">
        <v>11</v>
      </c>
      <c r="I5" s="13" t="s">
        <v>12</v>
      </c>
      <c r="J5" s="13"/>
      <c r="K5" s="14"/>
    </row>
    <row r="6" s="25" customFormat="true" ht="39.95" hidden="false" customHeight="true" outlineLevel="0" collapsed="false">
      <c r="A6" s="17" t="n">
        <v>1</v>
      </c>
      <c r="B6" s="18" t="s">
        <v>13</v>
      </c>
      <c r="C6" s="19" t="s">
        <v>14</v>
      </c>
      <c r="D6" s="20" t="s">
        <v>15</v>
      </c>
      <c r="E6" s="21" t="n">
        <v>50060</v>
      </c>
      <c r="F6" s="20" t="s">
        <v>16</v>
      </c>
      <c r="G6" s="22" t="n">
        <v>19.5</v>
      </c>
      <c r="H6" s="22" t="n">
        <v>19.2</v>
      </c>
      <c r="I6" s="23" t="n">
        <v>19.3</v>
      </c>
      <c r="J6" s="23" t="n">
        <f aca="false">SUM(G6:I6)/3</f>
        <v>19.3333333333333</v>
      </c>
      <c r="K6" s="24" t="s">
        <v>17</v>
      </c>
    </row>
    <row r="7" s="25" customFormat="true" ht="39.95" hidden="false" customHeight="true" outlineLevel="0" collapsed="false">
      <c r="A7" s="17" t="n">
        <v>2</v>
      </c>
      <c r="B7" s="18" t="s">
        <v>18</v>
      </c>
      <c r="C7" s="19" t="s">
        <v>19</v>
      </c>
      <c r="D7" s="26" t="s">
        <v>20</v>
      </c>
      <c r="E7" s="24" t="n">
        <v>52231</v>
      </c>
      <c r="F7" s="26" t="s">
        <v>21</v>
      </c>
      <c r="G7" s="22" t="n">
        <v>19.4</v>
      </c>
      <c r="H7" s="22" t="n">
        <v>19.3</v>
      </c>
      <c r="I7" s="23" t="n">
        <v>19.2</v>
      </c>
      <c r="J7" s="23" t="n">
        <f aca="false">SUM(G7:I7)/3</f>
        <v>19.3</v>
      </c>
      <c r="K7" s="24" t="s">
        <v>17</v>
      </c>
    </row>
    <row r="8" s="25" customFormat="true" ht="39.95" hidden="false" customHeight="true" outlineLevel="0" collapsed="false">
      <c r="A8" s="17" t="n">
        <v>3</v>
      </c>
      <c r="B8" s="18" t="s">
        <v>22</v>
      </c>
      <c r="C8" s="19" t="s">
        <v>23</v>
      </c>
      <c r="D8" s="20" t="s">
        <v>24</v>
      </c>
      <c r="E8" s="21" t="n">
        <v>52396</v>
      </c>
      <c r="F8" s="20" t="s">
        <v>25</v>
      </c>
      <c r="G8" s="22" t="n">
        <v>19.2</v>
      </c>
      <c r="H8" s="22" t="n">
        <v>19.4</v>
      </c>
      <c r="I8" s="23" t="n">
        <v>19.3</v>
      </c>
      <c r="J8" s="23" t="n">
        <f aca="false">SUM(G8:I8)/3</f>
        <v>19.3</v>
      </c>
      <c r="K8" s="24" t="s">
        <v>17</v>
      </c>
    </row>
    <row r="9" s="25" customFormat="true" ht="39.95" hidden="false" customHeight="true" outlineLevel="0" collapsed="false">
      <c r="A9" s="17" t="n">
        <v>4</v>
      </c>
      <c r="B9" s="18" t="s">
        <v>26</v>
      </c>
      <c r="C9" s="19" t="s">
        <v>27</v>
      </c>
      <c r="D9" s="20" t="s">
        <v>28</v>
      </c>
      <c r="E9" s="21" t="n">
        <v>52040</v>
      </c>
      <c r="F9" s="20" t="s">
        <v>29</v>
      </c>
      <c r="G9" s="22" t="n">
        <v>19.4</v>
      </c>
      <c r="H9" s="22" t="n">
        <v>19.2</v>
      </c>
      <c r="I9" s="23" t="n">
        <v>19.2</v>
      </c>
      <c r="J9" s="23" t="n">
        <f aca="false">SUM(G9:I9)/3</f>
        <v>19.2666666666667</v>
      </c>
      <c r="K9" s="24" t="s">
        <v>17</v>
      </c>
    </row>
    <row r="10" s="25" customFormat="true" ht="39.95" hidden="false" customHeight="true" outlineLevel="0" collapsed="false">
      <c r="A10" s="17" t="n">
        <v>5</v>
      </c>
      <c r="B10" s="18" t="s">
        <v>30</v>
      </c>
      <c r="C10" s="19" t="s">
        <v>31</v>
      </c>
      <c r="D10" s="20" t="s">
        <v>32</v>
      </c>
      <c r="E10" s="21" t="n">
        <v>53596</v>
      </c>
      <c r="F10" s="20" t="s">
        <v>33</v>
      </c>
      <c r="G10" s="22" t="n">
        <v>19.4</v>
      </c>
      <c r="H10" s="22" t="n">
        <v>19.5</v>
      </c>
      <c r="I10" s="23" t="n">
        <v>18.8</v>
      </c>
      <c r="J10" s="23" t="n">
        <f aca="false">SUM(G10:I10)/3</f>
        <v>19.2333333333333</v>
      </c>
      <c r="K10" s="24" t="s">
        <v>17</v>
      </c>
    </row>
    <row r="11" s="25" customFormat="true" ht="39.95" hidden="false" customHeight="true" outlineLevel="0" collapsed="false">
      <c r="A11" s="17" t="n">
        <v>6</v>
      </c>
      <c r="B11" s="18" t="s">
        <v>34</v>
      </c>
      <c r="C11" s="19" t="s">
        <v>35</v>
      </c>
      <c r="D11" s="20" t="s">
        <v>36</v>
      </c>
      <c r="E11" s="21" t="n">
        <v>53121</v>
      </c>
      <c r="F11" s="20" t="s">
        <v>37</v>
      </c>
      <c r="G11" s="22" t="n">
        <v>19.4</v>
      </c>
      <c r="H11" s="22" t="n">
        <v>19.2</v>
      </c>
      <c r="I11" s="23" t="n">
        <v>19.1</v>
      </c>
      <c r="J11" s="23" t="n">
        <f aca="false">SUM(G11:I11)/3</f>
        <v>19.2333333333333</v>
      </c>
      <c r="K11" s="24" t="s">
        <v>17</v>
      </c>
    </row>
    <row r="12" s="25" customFormat="true" ht="39.95" hidden="false" customHeight="true" outlineLevel="0" collapsed="false">
      <c r="A12" s="17" t="n">
        <v>7</v>
      </c>
      <c r="B12" s="18" t="s">
        <v>38</v>
      </c>
      <c r="C12" s="19" t="s">
        <v>39</v>
      </c>
      <c r="D12" s="26" t="s">
        <v>40</v>
      </c>
      <c r="E12" s="24" t="n">
        <v>50815</v>
      </c>
      <c r="F12" s="26" t="s">
        <v>41</v>
      </c>
      <c r="G12" s="22" t="n">
        <v>19.3</v>
      </c>
      <c r="H12" s="22" t="n">
        <v>19.2</v>
      </c>
      <c r="I12" s="23" t="n">
        <v>19.1</v>
      </c>
      <c r="J12" s="23" t="n">
        <f aca="false">SUM(G12:I12)/3</f>
        <v>19.2</v>
      </c>
      <c r="K12" s="24" t="s">
        <v>17</v>
      </c>
    </row>
    <row r="13" s="25" customFormat="true" ht="39.95" hidden="false" customHeight="true" outlineLevel="0" collapsed="false">
      <c r="A13" s="17" t="n">
        <v>8</v>
      </c>
      <c r="B13" s="18" t="s">
        <v>42</v>
      </c>
      <c r="C13" s="19" t="s">
        <v>43</v>
      </c>
      <c r="D13" s="20" t="s">
        <v>44</v>
      </c>
      <c r="E13" s="21" t="n">
        <v>51199</v>
      </c>
      <c r="F13" s="20" t="s">
        <v>45</v>
      </c>
      <c r="G13" s="22" t="n">
        <v>19</v>
      </c>
      <c r="H13" s="22" t="n">
        <v>19.1</v>
      </c>
      <c r="I13" s="23" t="n">
        <v>19.2</v>
      </c>
      <c r="J13" s="23" t="n">
        <f aca="false">SUM(G13:I13)/3</f>
        <v>19.1</v>
      </c>
      <c r="K13" s="24" t="s">
        <v>17</v>
      </c>
    </row>
    <row r="14" s="33" customFormat="true" ht="39.95" hidden="false" customHeight="true" outlineLevel="0" collapsed="false">
      <c r="A14" s="27" t="n">
        <v>9</v>
      </c>
      <c r="B14" s="28" t="s">
        <v>46</v>
      </c>
      <c r="C14" s="29" t="s">
        <v>47</v>
      </c>
      <c r="D14" s="30" t="s">
        <v>48</v>
      </c>
      <c r="E14" s="27" t="n">
        <v>54144</v>
      </c>
      <c r="F14" s="30" t="s">
        <v>49</v>
      </c>
      <c r="G14" s="31" t="n">
        <v>19.2</v>
      </c>
      <c r="H14" s="31" t="n">
        <v>19.2</v>
      </c>
      <c r="I14" s="32" t="n">
        <v>18.8</v>
      </c>
      <c r="J14" s="32" t="n">
        <f aca="false">SUM(G14:I14)/3</f>
        <v>19.0666666666667</v>
      </c>
    </row>
    <row r="15" s="35" customFormat="true" ht="39.95" hidden="false" customHeight="true" outlineLevel="0" collapsed="false">
      <c r="A15" s="27" t="n">
        <v>10</v>
      </c>
      <c r="B15" s="28" t="s">
        <v>50</v>
      </c>
      <c r="C15" s="29" t="s">
        <v>51</v>
      </c>
      <c r="D15" s="30" t="s">
        <v>52</v>
      </c>
      <c r="E15" s="34" t="n">
        <v>55722</v>
      </c>
      <c r="F15" s="30" t="s">
        <v>53</v>
      </c>
      <c r="G15" s="31" t="n">
        <v>19.2</v>
      </c>
      <c r="H15" s="31" t="n">
        <v>19.1</v>
      </c>
      <c r="I15" s="32" t="n">
        <v>18.9</v>
      </c>
      <c r="J15" s="32" t="n">
        <f aca="false">SUM(G15:I15)/3</f>
        <v>19.0666666666667</v>
      </c>
    </row>
    <row r="16" s="33" customFormat="true" ht="39.95" hidden="false" customHeight="true" outlineLevel="0" collapsed="false">
      <c r="A16" s="27" t="n">
        <v>11</v>
      </c>
      <c r="B16" s="28" t="s">
        <v>54</v>
      </c>
      <c r="C16" s="29" t="s">
        <v>55</v>
      </c>
      <c r="D16" s="36" t="s">
        <v>56</v>
      </c>
      <c r="E16" s="34" t="n">
        <v>50622</v>
      </c>
      <c r="F16" s="36" t="s">
        <v>57</v>
      </c>
      <c r="G16" s="31" t="n">
        <v>18.7</v>
      </c>
      <c r="H16" s="31" t="n">
        <v>19.1</v>
      </c>
      <c r="I16" s="32" t="n">
        <v>19.2</v>
      </c>
      <c r="J16" s="32" t="n">
        <f aca="false">SUM(G16:I16)/3</f>
        <v>19</v>
      </c>
    </row>
    <row r="17" s="33" customFormat="true" ht="39.95" hidden="false" customHeight="true" outlineLevel="0" collapsed="false">
      <c r="A17" s="27" t="n">
        <v>12</v>
      </c>
      <c r="B17" s="28" t="s">
        <v>58</v>
      </c>
      <c r="C17" s="29" t="s">
        <v>59</v>
      </c>
      <c r="D17" s="36" t="s">
        <v>60</v>
      </c>
      <c r="E17" s="34" t="n">
        <v>50942</v>
      </c>
      <c r="F17" s="36" t="s">
        <v>61</v>
      </c>
      <c r="G17" s="31" t="n">
        <v>19.1</v>
      </c>
      <c r="H17" s="31" t="n">
        <v>19</v>
      </c>
      <c r="I17" s="32" t="n">
        <v>18.9</v>
      </c>
      <c r="J17" s="32" t="n">
        <f aca="false">SUM(G17:I17)/3</f>
        <v>19</v>
      </c>
    </row>
    <row r="18" s="33" customFormat="true" ht="39.95" hidden="false" customHeight="true" outlineLevel="0" collapsed="false">
      <c r="A18" s="27" t="n">
        <v>13</v>
      </c>
      <c r="B18" s="37" t="s">
        <v>62</v>
      </c>
      <c r="C18" s="38" t="s">
        <v>63</v>
      </c>
      <c r="D18" s="30" t="s">
        <v>64</v>
      </c>
      <c r="E18" s="34" t="n">
        <v>50281</v>
      </c>
      <c r="F18" s="30" t="s">
        <v>65</v>
      </c>
      <c r="G18" s="31" t="n">
        <v>19.1</v>
      </c>
      <c r="H18" s="31" t="n">
        <v>19</v>
      </c>
      <c r="I18" s="32" t="n">
        <v>18.9</v>
      </c>
      <c r="J18" s="32" t="n">
        <f aca="false">SUM(G18:I18)/3</f>
        <v>19</v>
      </c>
    </row>
    <row r="19" s="33" customFormat="true" ht="39.95" hidden="false" customHeight="true" outlineLevel="0" collapsed="false">
      <c r="A19" s="27" t="n">
        <v>14</v>
      </c>
      <c r="B19" s="28" t="s">
        <v>66</v>
      </c>
      <c r="C19" s="29" t="s">
        <v>67</v>
      </c>
      <c r="D19" s="30" t="s">
        <v>68</v>
      </c>
      <c r="E19" s="27" t="n">
        <v>51473</v>
      </c>
      <c r="F19" s="30" t="s">
        <v>69</v>
      </c>
      <c r="G19" s="31" t="n">
        <v>19.3</v>
      </c>
      <c r="H19" s="31" t="n">
        <v>19</v>
      </c>
      <c r="I19" s="32" t="n">
        <v>18.7</v>
      </c>
      <c r="J19" s="32" t="n">
        <f aca="false">SUM(G19:I19)/3</f>
        <v>19</v>
      </c>
    </row>
    <row r="20" s="40" customFormat="true" ht="39.95" hidden="false" customHeight="true" outlineLevel="0" collapsed="false">
      <c r="A20" s="27" t="n">
        <v>15</v>
      </c>
      <c r="B20" s="28" t="s">
        <v>70</v>
      </c>
      <c r="C20" s="29" t="s">
        <v>14</v>
      </c>
      <c r="D20" s="30" t="s">
        <v>40</v>
      </c>
      <c r="E20" s="34" t="n">
        <v>50815</v>
      </c>
      <c r="F20" s="30" t="s">
        <v>71</v>
      </c>
      <c r="G20" s="31" t="n">
        <v>18.9</v>
      </c>
      <c r="H20" s="31" t="n">
        <v>19.1</v>
      </c>
      <c r="I20" s="39" t="n">
        <v>19</v>
      </c>
      <c r="J20" s="32" t="n">
        <f aca="false">SUM(G20:I20)/3</f>
        <v>19</v>
      </c>
    </row>
    <row r="21" s="33" customFormat="true" ht="39.95" hidden="false" customHeight="true" outlineLevel="0" collapsed="false">
      <c r="A21" s="27" t="n">
        <v>16</v>
      </c>
      <c r="B21" s="28" t="s">
        <v>72</v>
      </c>
      <c r="C21" s="29" t="s">
        <v>73</v>
      </c>
      <c r="D21" s="36" t="s">
        <v>44</v>
      </c>
      <c r="E21" s="34" t="n">
        <v>51199</v>
      </c>
      <c r="F21" s="36" t="s">
        <v>21</v>
      </c>
      <c r="G21" s="31" t="n">
        <v>19.2</v>
      </c>
      <c r="H21" s="31" t="n">
        <v>19</v>
      </c>
      <c r="I21" s="32" t="n">
        <v>18.7</v>
      </c>
      <c r="J21" s="32" t="n">
        <f aca="false">SUM(G21:I21)/3</f>
        <v>18.9666666666667</v>
      </c>
    </row>
    <row r="22" s="33" customFormat="true" ht="39.95" hidden="false" customHeight="true" outlineLevel="0" collapsed="false">
      <c r="A22" s="27" t="n">
        <v>17</v>
      </c>
      <c r="B22" s="28" t="s">
        <v>74</v>
      </c>
      <c r="C22" s="29" t="s">
        <v>75</v>
      </c>
      <c r="D22" s="36" t="s">
        <v>76</v>
      </c>
      <c r="E22" s="34" t="n">
        <v>51730</v>
      </c>
      <c r="F22" s="36" t="s">
        <v>77</v>
      </c>
      <c r="G22" s="31" t="n">
        <v>18.7</v>
      </c>
      <c r="H22" s="31" t="n">
        <v>19.2</v>
      </c>
      <c r="I22" s="32" t="n">
        <v>19</v>
      </c>
      <c r="J22" s="32" t="n">
        <f aca="false">SUM(G22:I22)/3</f>
        <v>18.9666666666667</v>
      </c>
    </row>
    <row r="23" s="40" customFormat="true" ht="39.95" hidden="false" customHeight="true" outlineLevel="0" collapsed="false">
      <c r="A23" s="27" t="n">
        <v>18</v>
      </c>
      <c r="B23" s="28" t="s">
        <v>78</v>
      </c>
      <c r="C23" s="29" t="s">
        <v>79</v>
      </c>
      <c r="D23" s="30" t="s">
        <v>80</v>
      </c>
      <c r="E23" s="34" t="n">
        <v>50062</v>
      </c>
      <c r="F23" s="30" t="s">
        <v>37</v>
      </c>
      <c r="G23" s="31" t="n">
        <v>18.7</v>
      </c>
      <c r="H23" s="31" t="n">
        <v>19.1</v>
      </c>
      <c r="I23" s="39" t="n">
        <v>19</v>
      </c>
      <c r="J23" s="32" t="n">
        <f aca="false">SUM(G23:I23)/3</f>
        <v>18.9333333333333</v>
      </c>
    </row>
    <row r="24" s="33" customFormat="true" ht="39.95" hidden="false" customHeight="true" outlineLevel="0" collapsed="false">
      <c r="A24" s="27" t="n">
        <v>19</v>
      </c>
      <c r="B24" s="28" t="s">
        <v>81</v>
      </c>
      <c r="C24" s="29" t="s">
        <v>82</v>
      </c>
      <c r="D24" s="30" t="s">
        <v>83</v>
      </c>
      <c r="E24" s="27" t="n">
        <v>50834</v>
      </c>
      <c r="F24" s="30" t="s">
        <v>45</v>
      </c>
      <c r="G24" s="31" t="n">
        <v>18.8</v>
      </c>
      <c r="H24" s="31" t="n">
        <v>19.3</v>
      </c>
      <c r="I24" s="32" t="n">
        <v>18.7</v>
      </c>
      <c r="J24" s="32" t="n">
        <f aca="false">SUM(G24:I24)/3</f>
        <v>18.9333333333333</v>
      </c>
    </row>
    <row r="25" s="33" customFormat="true" ht="39.95" hidden="false" customHeight="true" outlineLevel="0" collapsed="false">
      <c r="A25" s="27" t="n">
        <v>20</v>
      </c>
      <c r="B25" s="28" t="s">
        <v>84</v>
      </c>
      <c r="C25" s="29" t="s">
        <v>59</v>
      </c>
      <c r="D25" s="36" t="s">
        <v>85</v>
      </c>
      <c r="E25" s="34" t="n">
        <v>51449</v>
      </c>
      <c r="F25" s="36" t="s">
        <v>57</v>
      </c>
      <c r="G25" s="31" t="n">
        <v>18.5</v>
      </c>
      <c r="H25" s="31" t="n">
        <v>19.2</v>
      </c>
      <c r="I25" s="32" t="n">
        <v>19</v>
      </c>
      <c r="J25" s="32" t="n">
        <f aca="false">SUM(G25:I25)/3</f>
        <v>18.9</v>
      </c>
    </row>
    <row r="26" s="33" customFormat="true" ht="39.95" hidden="false" customHeight="true" outlineLevel="0" collapsed="false">
      <c r="A26" s="27" t="n">
        <v>21</v>
      </c>
      <c r="B26" s="28" t="s">
        <v>86</v>
      </c>
      <c r="C26" s="29" t="s">
        <v>87</v>
      </c>
      <c r="D26" s="36" t="s">
        <v>88</v>
      </c>
      <c r="E26" s="34" t="n">
        <v>54131</v>
      </c>
      <c r="F26" s="36" t="s">
        <v>89</v>
      </c>
      <c r="G26" s="31" t="n">
        <v>19</v>
      </c>
      <c r="H26" s="31" t="n">
        <v>19</v>
      </c>
      <c r="I26" s="32" t="n">
        <v>18.6</v>
      </c>
      <c r="J26" s="32" t="n">
        <f aca="false">SUM(G26:I26)/3</f>
        <v>18.8666666666667</v>
      </c>
    </row>
    <row r="27" s="40" customFormat="true" ht="39.95" hidden="false" customHeight="true" outlineLevel="0" collapsed="false">
      <c r="A27" s="27" t="n">
        <v>22</v>
      </c>
      <c r="B27" s="28" t="s">
        <v>90</v>
      </c>
      <c r="C27" s="29" t="s">
        <v>91</v>
      </c>
      <c r="D27" s="36" t="s">
        <v>92</v>
      </c>
      <c r="E27" s="34" t="n">
        <v>52718</v>
      </c>
      <c r="F27" s="36" t="s">
        <v>93</v>
      </c>
      <c r="G27" s="31" t="n">
        <v>18.5</v>
      </c>
      <c r="H27" s="31" t="n">
        <v>18.8</v>
      </c>
      <c r="I27" s="39" t="n">
        <v>19.3</v>
      </c>
      <c r="J27" s="32" t="n">
        <f aca="false">SUM(G27:I27)/3</f>
        <v>18.8666666666667</v>
      </c>
    </row>
    <row r="28" s="40" customFormat="true" ht="39.95" hidden="false" customHeight="true" outlineLevel="0" collapsed="false">
      <c r="A28" s="27" t="n">
        <v>23</v>
      </c>
      <c r="B28" s="28" t="s">
        <v>94</v>
      </c>
      <c r="C28" s="29" t="s">
        <v>27</v>
      </c>
      <c r="D28" s="30" t="s">
        <v>95</v>
      </c>
      <c r="E28" s="27" t="n">
        <v>50223</v>
      </c>
      <c r="F28" s="30" t="s">
        <v>96</v>
      </c>
      <c r="G28" s="31" t="n">
        <v>18.5</v>
      </c>
      <c r="H28" s="31" t="n">
        <v>19</v>
      </c>
      <c r="I28" s="39" t="n">
        <v>19</v>
      </c>
      <c r="J28" s="32" t="n">
        <f aca="false">SUM(G28:I28)/3</f>
        <v>18.8333333333333</v>
      </c>
    </row>
    <row r="29" s="33" customFormat="true" ht="39.95" hidden="false" customHeight="true" outlineLevel="0" collapsed="false">
      <c r="A29" s="27" t="n">
        <v>24</v>
      </c>
      <c r="B29" s="28" t="s">
        <v>97</v>
      </c>
      <c r="C29" s="29" t="s">
        <v>19</v>
      </c>
      <c r="D29" s="36" t="s">
        <v>98</v>
      </c>
      <c r="E29" s="34" t="n">
        <v>51481</v>
      </c>
      <c r="F29" s="36" t="s">
        <v>57</v>
      </c>
      <c r="G29" s="31" t="n">
        <v>18.6</v>
      </c>
      <c r="H29" s="31" t="n">
        <v>18.9</v>
      </c>
      <c r="I29" s="32" t="n">
        <v>18.9</v>
      </c>
      <c r="J29" s="32" t="n">
        <f aca="false">SUM(G29:I29)/3</f>
        <v>18.8</v>
      </c>
    </row>
    <row r="30" s="33" customFormat="true" ht="39.95" hidden="false" customHeight="true" outlineLevel="0" collapsed="false">
      <c r="A30" s="27" t="n">
        <v>25</v>
      </c>
      <c r="B30" s="28" t="s">
        <v>99</v>
      </c>
      <c r="C30" s="29" t="s">
        <v>100</v>
      </c>
      <c r="D30" s="30" t="s">
        <v>101</v>
      </c>
      <c r="E30" s="34" t="n">
        <v>55286</v>
      </c>
      <c r="F30" s="30" t="s">
        <v>102</v>
      </c>
      <c r="G30" s="31" t="n">
        <v>18.6</v>
      </c>
      <c r="H30" s="31" t="n">
        <v>19</v>
      </c>
      <c r="I30" s="32" t="n">
        <v>18.8</v>
      </c>
      <c r="J30" s="32" t="n">
        <f aca="false">SUM(G30:I30)/3</f>
        <v>18.8</v>
      </c>
    </row>
    <row r="31" s="33" customFormat="true" ht="39.95" hidden="false" customHeight="true" outlineLevel="0" collapsed="false">
      <c r="A31" s="27" t="n">
        <v>26</v>
      </c>
      <c r="B31" s="28" t="s">
        <v>103</v>
      </c>
      <c r="C31" s="29" t="s">
        <v>23</v>
      </c>
      <c r="D31" s="36" t="s">
        <v>104</v>
      </c>
      <c r="E31" s="34" t="n">
        <v>55102</v>
      </c>
      <c r="F31" s="36" t="s">
        <v>21</v>
      </c>
      <c r="G31" s="31" t="n">
        <v>18.9</v>
      </c>
      <c r="H31" s="31" t="n">
        <v>18.8</v>
      </c>
      <c r="I31" s="32" t="n">
        <v>18.6</v>
      </c>
      <c r="J31" s="32" t="n">
        <f aca="false">SUM(G31:I31)/3</f>
        <v>18.7666666666667</v>
      </c>
    </row>
    <row r="32" s="40" customFormat="true" ht="39.95" hidden="false" customHeight="true" outlineLevel="0" collapsed="false">
      <c r="A32" s="27" t="n">
        <v>27</v>
      </c>
      <c r="B32" s="28" t="s">
        <v>105</v>
      </c>
      <c r="C32" s="29" t="s">
        <v>106</v>
      </c>
      <c r="D32" s="36" t="s">
        <v>80</v>
      </c>
      <c r="E32" s="34" t="n">
        <v>50062</v>
      </c>
      <c r="F32" s="36" t="s">
        <v>107</v>
      </c>
      <c r="G32" s="31" t="n">
        <v>18.7</v>
      </c>
      <c r="H32" s="31" t="n">
        <v>18.9</v>
      </c>
      <c r="I32" s="39" t="n">
        <v>18.7</v>
      </c>
      <c r="J32" s="32" t="n">
        <f aca="false">SUM(G32:I32)/3</f>
        <v>18.7666666666667</v>
      </c>
    </row>
    <row r="33" s="33" customFormat="true" ht="39.95" hidden="false" customHeight="true" outlineLevel="0" collapsed="false">
      <c r="A33" s="27" t="n">
        <v>28</v>
      </c>
      <c r="B33" s="28" t="s">
        <v>108</v>
      </c>
      <c r="C33" s="29" t="s">
        <v>19</v>
      </c>
      <c r="D33" s="30" t="s">
        <v>109</v>
      </c>
      <c r="E33" s="27" t="n">
        <v>50141</v>
      </c>
      <c r="F33" s="30" t="s">
        <v>49</v>
      </c>
      <c r="G33" s="31" t="n">
        <v>18.4</v>
      </c>
      <c r="H33" s="31" t="n">
        <v>19</v>
      </c>
      <c r="I33" s="32" t="n">
        <v>18.7</v>
      </c>
      <c r="J33" s="32" t="n">
        <f aca="false">SUM(G33:I33)/3</f>
        <v>18.7</v>
      </c>
    </row>
    <row r="34" s="33" customFormat="true" ht="39.95" hidden="false" customHeight="true" outlineLevel="0" collapsed="false">
      <c r="A34" s="27" t="n">
        <v>29</v>
      </c>
      <c r="B34" s="28" t="s">
        <v>110</v>
      </c>
      <c r="C34" s="29" t="s">
        <v>111</v>
      </c>
      <c r="D34" s="30" t="s">
        <v>112</v>
      </c>
      <c r="E34" s="27" t="n">
        <v>50387</v>
      </c>
      <c r="F34" s="30" t="s">
        <v>113</v>
      </c>
      <c r="G34" s="31" t="n">
        <v>18.5</v>
      </c>
      <c r="H34" s="31" t="n">
        <v>18.8</v>
      </c>
      <c r="I34" s="32" t="n">
        <v>18.7</v>
      </c>
      <c r="J34" s="32" t="n">
        <f aca="false">SUM(G34:I34)/3</f>
        <v>18.6666666666667</v>
      </c>
    </row>
    <row r="35" s="33" customFormat="true" ht="39.95" hidden="false" customHeight="true" outlineLevel="0" collapsed="false">
      <c r="A35" s="27" t="n">
        <v>30</v>
      </c>
      <c r="B35" s="28" t="s">
        <v>114</v>
      </c>
      <c r="C35" s="29" t="s">
        <v>115</v>
      </c>
      <c r="D35" s="36" t="s">
        <v>116</v>
      </c>
      <c r="E35" s="34" t="n">
        <v>51534</v>
      </c>
      <c r="F35" s="36" t="s">
        <v>117</v>
      </c>
      <c r="G35" s="31" t="n">
        <v>18.6</v>
      </c>
      <c r="H35" s="31" t="n">
        <v>18.6</v>
      </c>
      <c r="I35" s="32" t="n">
        <v>18.7</v>
      </c>
      <c r="J35" s="32" t="n">
        <f aca="false">SUM(G35:I35)/3</f>
        <v>18.6333333333333</v>
      </c>
    </row>
    <row r="36" s="33" customFormat="true" ht="39.95" hidden="false" customHeight="true" outlineLevel="0" collapsed="false">
      <c r="A36" s="27" t="n">
        <v>31</v>
      </c>
      <c r="B36" s="28" t="s">
        <v>118</v>
      </c>
      <c r="C36" s="29" t="s">
        <v>119</v>
      </c>
      <c r="D36" s="36" t="s">
        <v>120</v>
      </c>
      <c r="E36" s="34"/>
      <c r="F36" s="30" t="s">
        <v>121</v>
      </c>
      <c r="G36" s="31" t="n">
        <v>18.5</v>
      </c>
      <c r="H36" s="31" t="n">
        <v>18.7</v>
      </c>
      <c r="I36" s="32" t="n">
        <v>18.7</v>
      </c>
      <c r="J36" s="32" t="n">
        <f aca="false">SUM(G36:I36)/3</f>
        <v>18.6333333333333</v>
      </c>
    </row>
    <row r="37" s="33" customFormat="true" ht="39.95" hidden="false" customHeight="true" outlineLevel="0" collapsed="false">
      <c r="A37" s="27" t="n">
        <v>32</v>
      </c>
      <c r="B37" s="28" t="s">
        <v>122</v>
      </c>
      <c r="C37" s="29" t="s">
        <v>123</v>
      </c>
      <c r="D37" s="30" t="s">
        <v>124</v>
      </c>
      <c r="E37" s="34" t="n">
        <v>51359</v>
      </c>
      <c r="F37" s="30" t="s">
        <v>125</v>
      </c>
      <c r="G37" s="31" t="n">
        <v>18.5</v>
      </c>
      <c r="H37" s="31" t="n">
        <v>18.8</v>
      </c>
      <c r="I37" s="32" t="n">
        <v>18.6</v>
      </c>
      <c r="J37" s="32" t="n">
        <f aca="false">SUM(G37:I37)/3</f>
        <v>18.6333333333333</v>
      </c>
    </row>
    <row r="38" s="33" customFormat="true" ht="39.95" hidden="false" customHeight="true" outlineLevel="0" collapsed="false">
      <c r="A38" s="27" t="n">
        <v>33</v>
      </c>
      <c r="B38" s="28" t="s">
        <v>126</v>
      </c>
      <c r="C38" s="29" t="s">
        <v>127</v>
      </c>
      <c r="D38" s="36" t="s">
        <v>128</v>
      </c>
      <c r="E38" s="34" t="n">
        <v>52956</v>
      </c>
      <c r="F38" s="36" t="s">
        <v>107</v>
      </c>
      <c r="G38" s="31" t="n">
        <v>18.4</v>
      </c>
      <c r="H38" s="31" t="n">
        <v>18.8</v>
      </c>
      <c r="I38" s="32" t="n">
        <v>18.6</v>
      </c>
      <c r="J38" s="32" t="n">
        <f aca="false">SUM(G38:I38)/3</f>
        <v>18.6</v>
      </c>
    </row>
    <row r="39" s="33" customFormat="true" ht="39.95" hidden="false" customHeight="true" outlineLevel="0" collapsed="false">
      <c r="A39" s="27" t="n">
        <v>34</v>
      </c>
      <c r="B39" s="28" t="s">
        <v>129</v>
      </c>
      <c r="C39" s="29" t="s">
        <v>31</v>
      </c>
      <c r="D39" s="36" t="s">
        <v>130</v>
      </c>
      <c r="E39" s="34" t="n">
        <v>51749</v>
      </c>
      <c r="F39" s="36" t="s">
        <v>131</v>
      </c>
      <c r="G39" s="31" t="n">
        <v>18.5</v>
      </c>
      <c r="H39" s="31" t="n">
        <v>18.8</v>
      </c>
      <c r="I39" s="32" t="n">
        <v>18.5</v>
      </c>
      <c r="J39" s="32" t="n">
        <f aca="false">SUM(G39:I39)/3</f>
        <v>18.6</v>
      </c>
    </row>
    <row r="40" s="33" customFormat="true" ht="39.95" hidden="false" customHeight="true" outlineLevel="0" collapsed="false">
      <c r="A40" s="27" t="n">
        <v>35</v>
      </c>
      <c r="B40" s="28" t="s">
        <v>132</v>
      </c>
      <c r="C40" s="29" t="s">
        <v>133</v>
      </c>
      <c r="D40" s="36" t="s">
        <v>134</v>
      </c>
      <c r="E40" s="34" t="n">
        <v>52261</v>
      </c>
      <c r="F40" s="36" t="s">
        <v>135</v>
      </c>
      <c r="G40" s="31" t="n">
        <v>18.5</v>
      </c>
      <c r="H40" s="31" t="n">
        <v>18.9</v>
      </c>
      <c r="I40" s="32" t="n">
        <v>18.3</v>
      </c>
      <c r="J40" s="32" t="n">
        <f aca="false">SUM(G40:I40)/3</f>
        <v>18.5666666666667</v>
      </c>
    </row>
    <row r="41" s="33" customFormat="true" ht="39.95" hidden="false" customHeight="true" outlineLevel="0" collapsed="false">
      <c r="A41" s="27" t="n">
        <v>36</v>
      </c>
      <c r="B41" s="28" t="s">
        <v>136</v>
      </c>
      <c r="C41" s="29" t="s">
        <v>137</v>
      </c>
      <c r="D41" s="36" t="s">
        <v>138</v>
      </c>
      <c r="E41" s="34" t="n">
        <v>51057</v>
      </c>
      <c r="F41" s="36" t="s">
        <v>89</v>
      </c>
      <c r="G41" s="31" t="n">
        <v>18.5</v>
      </c>
      <c r="H41" s="31" t="n">
        <v>18.7</v>
      </c>
      <c r="I41" s="32" t="n">
        <v>18.5</v>
      </c>
      <c r="J41" s="32" t="n">
        <f aca="false">SUM(G41:I41)/3</f>
        <v>18.5666666666667</v>
      </c>
    </row>
    <row r="42" s="33" customFormat="true" ht="39.95" hidden="false" customHeight="true" outlineLevel="0" collapsed="false">
      <c r="A42" s="27" t="n">
        <v>37</v>
      </c>
      <c r="B42" s="41" t="s">
        <v>139</v>
      </c>
      <c r="C42" s="41" t="s">
        <v>140</v>
      </c>
      <c r="D42" s="36" t="s">
        <v>141</v>
      </c>
      <c r="E42" s="34" t="n">
        <v>52054</v>
      </c>
      <c r="F42" s="36" t="s">
        <v>142</v>
      </c>
      <c r="G42" s="31" t="n">
        <v>18.4</v>
      </c>
      <c r="H42" s="31" t="n">
        <v>18.7</v>
      </c>
      <c r="I42" s="32" t="n">
        <v>18.6</v>
      </c>
      <c r="J42" s="32" t="n">
        <f aca="false">SUM(G42:I42)/3</f>
        <v>18.5666666666667</v>
      </c>
    </row>
    <row r="43" s="33" customFormat="true" ht="39.95" hidden="false" customHeight="true" outlineLevel="0" collapsed="false">
      <c r="A43" s="27" t="n">
        <v>38</v>
      </c>
      <c r="B43" s="28" t="s">
        <v>143</v>
      </c>
      <c r="C43" s="29" t="s">
        <v>144</v>
      </c>
      <c r="D43" s="36" t="s">
        <v>145</v>
      </c>
      <c r="E43" s="34" t="n">
        <v>52028</v>
      </c>
      <c r="F43" s="36" t="s">
        <v>41</v>
      </c>
      <c r="G43" s="31" t="n">
        <v>18.3</v>
      </c>
      <c r="H43" s="31" t="n">
        <v>18.5</v>
      </c>
      <c r="I43" s="32" t="n">
        <v>18.6</v>
      </c>
      <c r="J43" s="32" t="n">
        <f aca="false">SUM(G43:I43)/3</f>
        <v>18.4666666666667</v>
      </c>
    </row>
    <row r="44" s="33" customFormat="true" ht="39.95" hidden="false" customHeight="true" outlineLevel="0" collapsed="false">
      <c r="A44" s="27" t="n">
        <v>39</v>
      </c>
      <c r="B44" s="28" t="s">
        <v>146</v>
      </c>
      <c r="C44" s="29" t="s">
        <v>147</v>
      </c>
      <c r="D44" s="36" t="s">
        <v>148</v>
      </c>
      <c r="E44" s="34" t="n">
        <v>51307</v>
      </c>
      <c r="F44" s="36" t="s">
        <v>142</v>
      </c>
      <c r="G44" s="31" t="n">
        <v>18.3</v>
      </c>
      <c r="H44" s="31" t="n">
        <v>18.7</v>
      </c>
      <c r="I44" s="32" t="n">
        <v>18.4</v>
      </c>
      <c r="J44" s="32" t="n">
        <f aca="false">SUM(G44:I44)/3</f>
        <v>18.4666666666667</v>
      </c>
    </row>
    <row r="45" s="33" customFormat="true" ht="39.95" hidden="false" customHeight="true" outlineLevel="0" collapsed="false">
      <c r="A45" s="27" t="n">
        <v>40</v>
      </c>
      <c r="B45" s="28" t="s">
        <v>149</v>
      </c>
      <c r="C45" s="29" t="s">
        <v>147</v>
      </c>
      <c r="D45" s="30" t="s">
        <v>150</v>
      </c>
      <c r="E45" s="27" t="n">
        <v>51042</v>
      </c>
      <c r="F45" s="30" t="s">
        <v>49</v>
      </c>
      <c r="G45" s="42"/>
      <c r="H45" s="42"/>
      <c r="I45" s="43"/>
      <c r="J45" s="42" t="s">
        <v>151</v>
      </c>
    </row>
    <row r="46" s="33" customFormat="true" ht="39.95" hidden="false" customHeight="true" outlineLevel="0" collapsed="false">
      <c r="A46" s="27" t="n">
        <v>41</v>
      </c>
      <c r="B46" s="37" t="s">
        <v>152</v>
      </c>
      <c r="C46" s="38" t="s">
        <v>153</v>
      </c>
      <c r="D46" s="44" t="s">
        <v>154</v>
      </c>
      <c r="E46" s="34" t="n">
        <v>51045</v>
      </c>
      <c r="F46" s="30" t="s">
        <v>155</v>
      </c>
      <c r="G46" s="42"/>
      <c r="H46" s="42"/>
      <c r="I46" s="43"/>
      <c r="J46" s="42" t="s">
        <v>151</v>
      </c>
    </row>
    <row r="47" s="33" customFormat="true" ht="39.95" hidden="false" customHeight="true" outlineLevel="0" collapsed="false">
      <c r="A47" s="27" t="n">
        <v>42</v>
      </c>
      <c r="B47" s="28" t="s">
        <v>156</v>
      </c>
      <c r="C47" s="29" t="s">
        <v>157</v>
      </c>
      <c r="D47" s="30" t="s">
        <v>158</v>
      </c>
      <c r="E47" s="27" t="n">
        <v>51331</v>
      </c>
      <c r="F47" s="30" t="s">
        <v>159</v>
      </c>
      <c r="G47" s="42"/>
      <c r="H47" s="42"/>
      <c r="I47" s="43"/>
      <c r="J47" s="42" t="s">
        <v>151</v>
      </c>
    </row>
    <row r="48" s="33" customFormat="true" ht="39.95" hidden="false" customHeight="true" outlineLevel="0" collapsed="false">
      <c r="A48" s="27" t="n">
        <v>43</v>
      </c>
      <c r="B48" s="28" t="s">
        <v>160</v>
      </c>
      <c r="C48" s="29" t="s">
        <v>161</v>
      </c>
      <c r="D48" s="30" t="s">
        <v>162</v>
      </c>
      <c r="E48" s="27" t="n">
        <v>51710</v>
      </c>
      <c r="F48" s="30" t="s">
        <v>163</v>
      </c>
      <c r="G48" s="42"/>
      <c r="H48" s="42"/>
      <c r="I48" s="43"/>
      <c r="J48" s="42" t="s">
        <v>151</v>
      </c>
    </row>
    <row r="49" s="46" customFormat="true" ht="39.95" hidden="false" customHeight="true" outlineLevel="0" collapsed="false">
      <c r="A49" s="27" t="n">
        <v>44</v>
      </c>
      <c r="B49" s="28" t="s">
        <v>164</v>
      </c>
      <c r="C49" s="29" t="s">
        <v>165</v>
      </c>
      <c r="D49" s="36" t="s">
        <v>166</v>
      </c>
      <c r="E49" s="34" t="n">
        <v>52396</v>
      </c>
      <c r="F49" s="36" t="s">
        <v>57</v>
      </c>
      <c r="G49" s="42"/>
      <c r="H49" s="42"/>
      <c r="I49" s="45"/>
      <c r="J49" s="42" t="s">
        <v>151</v>
      </c>
    </row>
  </sheetData>
  <mergeCells count="11">
    <mergeCell ref="A1:D1"/>
    <mergeCell ref="E1:J1"/>
    <mergeCell ref="A2:J2"/>
    <mergeCell ref="A4:A5"/>
    <mergeCell ref="B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025" right="0.025" top="0.5" bottom="0.0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9:09:45Z</dcterms:created>
  <dc:creator>Smart</dc:creator>
  <dc:description/>
  <dc:language>en-US</dc:language>
  <cp:lastModifiedBy>User</cp:lastModifiedBy>
  <cp:lastPrinted>2012-05-05T11:07:20Z</cp:lastPrinted>
  <dcterms:modified xsi:type="dcterms:W3CDTF">2012-05-07T04:24:57Z</dcterms:modified>
  <cp:revision>0</cp:revision>
  <dc:subject/>
  <dc:title/>
</cp:coreProperties>
</file>