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om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LÑLÑ QUAÄN 1 _ CLB VH-TDTT NGUYEÃN DU
__________________________</t>
  </si>
  <si>
    <r>
      <rPr>
        <b val="true"/>
        <sz val="10"/>
        <rFont val="VNI-Times"/>
        <family val="0"/>
      </rPr>
      <t xml:space="preserve">COÄNG HOØA XAÕ HOÄI CHUÛ NGHÓA VIEÄT NAM
</t>
    </r>
    <r>
      <rPr>
        <b val="true"/>
        <u val="single"/>
        <sz val="10"/>
        <rFont val="VNI-Times"/>
        <family val="0"/>
      </rPr>
      <t xml:space="preserve">Ñoäc laäp - Töï do - Haïnh phuùc</t>
    </r>
  </si>
  <si>
    <r>
      <rPr>
        <b val="true"/>
        <sz val="13"/>
        <rFont val="VNI-Souvir"/>
        <family val="0"/>
      </rPr>
      <t xml:space="preserve">KEÁT QUAÛ VOØNG BAÙN KEÁT HOÄI THI KARAOKE LAÀN VI NAÊM 2012
</t>
    </r>
    <r>
      <rPr>
        <b val="true"/>
        <sz val="13"/>
        <color rgb="FFFF0000"/>
        <rFont val="VNI-Souvir"/>
        <family val="0"/>
      </rPr>
      <t xml:space="preserve">(Nhoùm ca)</t>
    </r>
  </si>
  <si>
    <t xml:space="preserve">STT</t>
  </si>
  <si>
    <t xml:space="preserve">HOÏ VAØ TEÂN</t>
  </si>
  <si>
    <t xml:space="preserve">TEÂN BAØI HAÙT</t>
  </si>
  <si>
    <t xml:space="preserve">MAÕ SOÁ</t>
  </si>
  <si>
    <t xml:space="preserve">ÑÔN VÒ</t>
  </si>
  <si>
    <t xml:space="preserve">BGK</t>
  </si>
  <si>
    <t xml:space="preserve">ĐIỂM</t>
  </si>
  <si>
    <t xml:space="preserve">Vaøo voøng
Chung keát</t>
  </si>
  <si>
    <t xml:space="preserve">2</t>
  </si>
  <si>
    <t xml:space="preserve">3</t>
  </si>
  <si>
    <t xml:space="preserve">Toáp </t>
  </si>
  <si>
    <t xml:space="preserve">ca</t>
  </si>
  <si>
    <t xml:space="preserve">Daáu chaân phía tröôùc </t>
  </si>
  <si>
    <t xml:space="preserve">Cty TNHH Dòch vuï Coâng ích </t>
  </si>
  <si>
    <t xml:space="preserve">x</t>
  </si>
  <si>
    <t xml:space="preserve">Tam </t>
  </si>
  <si>
    <t xml:space="preserve">Queâ höông tình yeâu vaø tuoåi treû</t>
  </si>
  <si>
    <t xml:space="preserve">Tröôøng MN 30/4</t>
  </si>
  <si>
    <t xml:space="preserve">Töù </t>
  </si>
  <si>
    <t xml:space="preserve">Con keânh xanh xanh </t>
  </si>
  <si>
    <t xml:space="preserve">Ñoã Vieát
Nguyeãn Vaên</t>
  </si>
  <si>
    <t xml:space="preserve">Khanh 
Thuûy</t>
  </si>
  <si>
    <t xml:space="preserve">Chieác gaäy Tröôøng Sôn </t>
  </si>
  <si>
    <t xml:space="preserve">Leâ Thò Thu
Hoaøng Nguyeãn Ngoïc</t>
  </si>
  <si>
    <t xml:space="preserve">Linh 
Thònh</t>
  </si>
  <si>
    <t xml:space="preserve">Böùc hoïa ñoàng queâ</t>
  </si>
  <si>
    <t xml:space="preserve">Cty TNHH Baûo hieåm Prudential</t>
  </si>
  <si>
    <t xml:space="preserve">Toáp</t>
  </si>
  <si>
    <t xml:space="preserve">Ñeán vôùi con ngöôøi Vieät Nam toâi </t>
  </si>
  <si>
    <t xml:space="preserve">Nhoùm</t>
  </si>
  <si>
    <t xml:space="preserve">Nôi ñaûo xa</t>
  </si>
  <si>
    <t xml:space="preserve">Tröôøng MN Tuoåi Thô</t>
  </si>
  <si>
    <t xml:space="preserve">Nguyeãn Thò Nhö
Traàn Thò Ngoïc</t>
  </si>
  <si>
    <t xml:space="preserve">Vaên 
Dieäp</t>
  </si>
  <si>
    <t xml:space="preserve">Coâ gaùi Saøi Goøn ñi taûi ñaïn </t>
  </si>
  <si>
    <t xml:space="preserve">Tröôøng MN Hoa Lö</t>
  </si>
  <si>
    <t xml:space="preserve">Voõ Thò Thuøy
Leâ Ñình</t>
  </si>
  <si>
    <t xml:space="preserve">Thuûy
Du</t>
  </si>
  <si>
    <t xml:space="preserve">Qua ñeâm nay</t>
  </si>
  <si>
    <t xml:space="preserve">ca (nöõ)</t>
  </si>
  <si>
    <t xml:space="preserve">Laøng toâi </t>
  </si>
  <si>
    <t xml:space="preserve">Trung taâm Y teá döï phoøng </t>
  </si>
  <si>
    <t xml:space="preserve">Daáu chaân phía tröôùc</t>
  </si>
  <si>
    <t xml:space="preserve">Baûo Hieåm Xaõ Hoäi quaän 1</t>
  </si>
  <si>
    <t xml:space="preserve">Traàn Theá
Ñoaøn Thò thu</t>
  </si>
  <si>
    <t xml:space="preserve">Linh
Haèng</t>
  </si>
  <si>
    <t xml:space="preserve">Meï yeâu</t>
  </si>
  <si>
    <t xml:space="preserve">Traàn Ngoïc
Traàn Vuõ Hoaøi</t>
  </si>
  <si>
    <t xml:space="preserve">Nhaân
Phöông</t>
  </si>
  <si>
    <t xml:space="preserve">Ngaøy ñaù ñôm boâng</t>
  </si>
  <si>
    <t xml:space="preserve">Chi Cuïc thueá quaän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#"/>
    <numFmt numFmtId="166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sz val="10"/>
      <name val="VNI-Times"/>
      <family val="0"/>
    </font>
    <font>
      <b val="true"/>
      <u val="single"/>
      <sz val="10"/>
      <name val="VNI-Times"/>
      <family val="0"/>
    </font>
    <font>
      <b val="true"/>
      <sz val="13"/>
      <name val="VNI-Souvir"/>
      <family val="0"/>
    </font>
    <font>
      <b val="true"/>
      <sz val="13"/>
      <color rgb="FFFF0000"/>
      <name val="VNI-Souvir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false" hidden="false" outlineLevel="0" max="6" min="6" style="3" width="9.14"/>
    <col collapsed="false" customWidth="false" hidden="false" outlineLevel="0" max="10" min="7" style="5" width="9.14"/>
    <col collapsed="false" customWidth="false" hidden="false" outlineLevel="0" max="257" min="11" style="2" width="9.14"/>
  </cols>
  <sheetData>
    <row r="1" s="8" customFormat="true" ht="15.7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</row>
    <row r="2" customFormat="false" ht="55.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25" hidden="false" customHeight="true" outlineLevel="0" collapsed="false"/>
    <row r="4" s="15" customFormat="true" ht="15.75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3"/>
      <c r="I4" s="13"/>
      <c r="J4" s="13" t="s">
        <v>9</v>
      </c>
      <c r="K4" s="14" t="s">
        <v>10</v>
      </c>
    </row>
    <row r="5" s="15" customFormat="true" ht="15.75" hidden="false" customHeight="false" outlineLevel="0" collapsed="false">
      <c r="A5" s="10"/>
      <c r="B5" s="11"/>
      <c r="C5" s="11"/>
      <c r="D5" s="12"/>
      <c r="E5" s="12"/>
      <c r="F5" s="12"/>
      <c r="G5" s="16" t="n">
        <v>1</v>
      </c>
      <c r="H5" s="13" t="s">
        <v>11</v>
      </c>
      <c r="I5" s="13" t="s">
        <v>12</v>
      </c>
      <c r="J5" s="13"/>
      <c r="K5" s="14"/>
    </row>
    <row r="6" s="24" customFormat="true" ht="57" hidden="false" customHeight="false" outlineLevel="0" collapsed="false">
      <c r="A6" s="17" t="n">
        <v>1</v>
      </c>
      <c r="B6" s="18" t="s">
        <v>13</v>
      </c>
      <c r="C6" s="19" t="s">
        <v>14</v>
      </c>
      <c r="D6" s="20" t="s">
        <v>15</v>
      </c>
      <c r="E6" s="21" t="n">
        <v>51325</v>
      </c>
      <c r="F6" s="20" t="s">
        <v>16</v>
      </c>
      <c r="G6" s="22" t="n">
        <v>19.5</v>
      </c>
      <c r="H6" s="22" t="n">
        <v>19.3</v>
      </c>
      <c r="I6" s="23" t="n">
        <v>19.5</v>
      </c>
      <c r="J6" s="23" t="n">
        <f aca="false">SUM(G6:I6)/3</f>
        <v>19.4333333333333</v>
      </c>
      <c r="K6" s="21" t="s">
        <v>17</v>
      </c>
    </row>
    <row r="7" s="24" customFormat="true" ht="71.25" hidden="false" customHeight="false" outlineLevel="0" collapsed="false">
      <c r="A7" s="25" t="n">
        <v>2</v>
      </c>
      <c r="B7" s="26" t="s">
        <v>18</v>
      </c>
      <c r="C7" s="27" t="s">
        <v>14</v>
      </c>
      <c r="D7" s="28" t="s">
        <v>19</v>
      </c>
      <c r="E7" s="29" t="n">
        <v>55012</v>
      </c>
      <c r="F7" s="28" t="s">
        <v>20</v>
      </c>
      <c r="G7" s="30" t="n">
        <v>19.4</v>
      </c>
      <c r="H7" s="30" t="n">
        <v>19.4</v>
      </c>
      <c r="I7" s="31" t="n">
        <v>19.4</v>
      </c>
      <c r="J7" s="31" t="n">
        <f aca="false">SUM(G7:I7)/3</f>
        <v>19.4</v>
      </c>
      <c r="K7" s="29"/>
    </row>
    <row r="8" s="24" customFormat="true" ht="28.5" hidden="false" customHeight="false" outlineLevel="0" collapsed="false">
      <c r="A8" s="17" t="n">
        <v>3</v>
      </c>
      <c r="B8" s="32" t="s">
        <v>21</v>
      </c>
      <c r="C8" s="33" t="s">
        <v>14</v>
      </c>
      <c r="D8" s="34" t="s">
        <v>22</v>
      </c>
      <c r="E8" s="21" t="n">
        <v>50275</v>
      </c>
      <c r="F8" s="34" t="s">
        <v>20</v>
      </c>
      <c r="G8" s="22" t="n">
        <v>19.6</v>
      </c>
      <c r="H8" s="22" t="n">
        <v>19.3</v>
      </c>
      <c r="I8" s="23" t="n">
        <v>19.2</v>
      </c>
      <c r="J8" s="23" t="n">
        <f aca="false">SUM(G8:I8)/3</f>
        <v>19.3666666666667</v>
      </c>
      <c r="K8" s="21" t="s">
        <v>17</v>
      </c>
    </row>
    <row r="9" s="24" customFormat="true" ht="57" hidden="false" customHeight="false" outlineLevel="0" collapsed="false">
      <c r="A9" s="25" t="n">
        <v>4</v>
      </c>
      <c r="B9" s="35" t="s">
        <v>23</v>
      </c>
      <c r="C9" s="36" t="s">
        <v>24</v>
      </c>
      <c r="D9" s="37" t="s">
        <v>25</v>
      </c>
      <c r="E9" s="29" t="n">
        <v>51463</v>
      </c>
      <c r="F9" s="37" t="s">
        <v>16</v>
      </c>
      <c r="G9" s="30" t="n">
        <v>19.3</v>
      </c>
      <c r="H9" s="30" t="n">
        <v>19.3</v>
      </c>
      <c r="I9" s="31" t="n">
        <v>19.2</v>
      </c>
      <c r="J9" s="31" t="n">
        <f aca="false">SUM(G9:I9)/3</f>
        <v>19.2666666666667</v>
      </c>
      <c r="K9" s="29"/>
    </row>
    <row r="10" s="24" customFormat="true" ht="71.25" hidden="false" customHeight="false" outlineLevel="0" collapsed="false">
      <c r="A10" s="17" t="n">
        <v>5</v>
      </c>
      <c r="B10" s="18" t="s">
        <v>26</v>
      </c>
      <c r="C10" s="19" t="s">
        <v>27</v>
      </c>
      <c r="D10" s="34" t="s">
        <v>28</v>
      </c>
      <c r="E10" s="21" t="n">
        <v>51983</v>
      </c>
      <c r="F10" s="34" t="s">
        <v>29</v>
      </c>
      <c r="G10" s="22" t="n">
        <v>19.3</v>
      </c>
      <c r="H10" s="22" t="n">
        <v>19</v>
      </c>
      <c r="I10" s="23" t="n">
        <v>18.9</v>
      </c>
      <c r="J10" s="23" t="n">
        <f aca="false">SUM(G10:I10)/3</f>
        <v>19.0666666666667</v>
      </c>
      <c r="K10" s="21" t="s">
        <v>17</v>
      </c>
    </row>
    <row r="11" s="24" customFormat="true" ht="57" hidden="false" customHeight="false" outlineLevel="0" collapsed="false">
      <c r="A11" s="25" t="n">
        <v>6</v>
      </c>
      <c r="B11" s="26" t="s">
        <v>30</v>
      </c>
      <c r="C11" s="27" t="s">
        <v>14</v>
      </c>
      <c r="D11" s="28" t="s">
        <v>31</v>
      </c>
      <c r="E11" s="29" t="n">
        <v>53409</v>
      </c>
      <c r="F11" s="28" t="s">
        <v>20</v>
      </c>
      <c r="G11" s="30" t="n">
        <v>18.7</v>
      </c>
      <c r="H11" s="30" t="n">
        <v>19.2</v>
      </c>
      <c r="I11" s="31" t="n">
        <v>19.1</v>
      </c>
      <c r="J11" s="31" t="n">
        <f aca="false">SUM(G11:I11)/3</f>
        <v>19</v>
      </c>
      <c r="K11" s="29"/>
    </row>
    <row r="12" s="24" customFormat="true" ht="42.75" hidden="false" customHeight="false" outlineLevel="0" collapsed="false">
      <c r="A12" s="17" t="n">
        <v>7</v>
      </c>
      <c r="B12" s="18" t="s">
        <v>32</v>
      </c>
      <c r="C12" s="19" t="s">
        <v>14</v>
      </c>
      <c r="D12" s="34" t="s">
        <v>33</v>
      </c>
      <c r="E12" s="21" t="n">
        <v>54545</v>
      </c>
      <c r="F12" s="34" t="s">
        <v>34</v>
      </c>
      <c r="G12" s="22" t="n">
        <v>19</v>
      </c>
      <c r="H12" s="22" t="n">
        <v>19</v>
      </c>
      <c r="I12" s="23" t="n">
        <v>19</v>
      </c>
      <c r="J12" s="23" t="n">
        <f aca="false">SUM(G12:I12)/3</f>
        <v>19</v>
      </c>
      <c r="K12" s="21" t="s">
        <v>17</v>
      </c>
    </row>
    <row r="13" s="24" customFormat="true" ht="57" hidden="false" customHeight="false" outlineLevel="0" collapsed="false">
      <c r="A13" s="38" t="n">
        <v>8</v>
      </c>
      <c r="B13" s="35" t="s">
        <v>35</v>
      </c>
      <c r="C13" s="36" t="s">
        <v>36</v>
      </c>
      <c r="D13" s="28" t="s">
        <v>37</v>
      </c>
      <c r="E13" s="38" t="n">
        <v>51069</v>
      </c>
      <c r="F13" s="28" t="s">
        <v>38</v>
      </c>
      <c r="G13" s="30" t="n">
        <v>18.8</v>
      </c>
      <c r="H13" s="30" t="n">
        <v>18.9</v>
      </c>
      <c r="I13" s="31" t="n">
        <v>18.9</v>
      </c>
      <c r="J13" s="31" t="n">
        <f aca="false">SUM(G13:I13)/3</f>
        <v>18.8666666666667</v>
      </c>
    </row>
    <row r="14" s="24" customFormat="true" ht="57" hidden="false" customHeight="false" outlineLevel="0" collapsed="false">
      <c r="A14" s="38" t="n">
        <v>9</v>
      </c>
      <c r="B14" s="35" t="s">
        <v>39</v>
      </c>
      <c r="C14" s="36" t="s">
        <v>40</v>
      </c>
      <c r="D14" s="28" t="s">
        <v>41</v>
      </c>
      <c r="E14" s="29" t="n">
        <v>53618</v>
      </c>
      <c r="F14" s="28" t="s">
        <v>29</v>
      </c>
      <c r="G14" s="30" t="n">
        <v>18.6</v>
      </c>
      <c r="H14" s="30" t="n">
        <v>18.8</v>
      </c>
      <c r="I14" s="31" t="n">
        <v>19</v>
      </c>
      <c r="J14" s="31" t="n">
        <f aca="false">SUM(G14:I14)/3</f>
        <v>18.8</v>
      </c>
    </row>
    <row r="15" s="24" customFormat="true" ht="42.75" hidden="false" customHeight="false" outlineLevel="0" collapsed="false">
      <c r="A15" s="38" t="n">
        <v>10</v>
      </c>
      <c r="B15" s="39" t="s">
        <v>13</v>
      </c>
      <c r="C15" s="40" t="s">
        <v>42</v>
      </c>
      <c r="D15" s="37" t="s">
        <v>43</v>
      </c>
      <c r="E15" s="38" t="n">
        <v>50645</v>
      </c>
      <c r="F15" s="37" t="s">
        <v>44</v>
      </c>
      <c r="G15" s="30" t="n">
        <v>18.7</v>
      </c>
      <c r="H15" s="30" t="n">
        <v>18.8</v>
      </c>
      <c r="I15" s="31" t="n">
        <v>18.8</v>
      </c>
      <c r="J15" s="31" t="n">
        <f aca="false">SUM(G15:I15)/3</f>
        <v>18.7666666666667</v>
      </c>
    </row>
    <row r="16" s="24" customFormat="true" ht="42.75" hidden="false" customHeight="false" outlineLevel="0" collapsed="false">
      <c r="A16" s="38" t="n">
        <v>11</v>
      </c>
      <c r="B16" s="35" t="s">
        <v>30</v>
      </c>
      <c r="C16" s="36" t="s">
        <v>14</v>
      </c>
      <c r="D16" s="37" t="s">
        <v>45</v>
      </c>
      <c r="E16" s="29" t="n">
        <v>51325</v>
      </c>
      <c r="F16" s="37" t="s">
        <v>46</v>
      </c>
      <c r="G16" s="30" t="n">
        <v>18.7</v>
      </c>
      <c r="H16" s="30" t="n">
        <v>18.5</v>
      </c>
      <c r="I16" s="31" t="n">
        <v>18.9</v>
      </c>
      <c r="J16" s="31" t="n">
        <f aca="false">SUM(G16:I16)/3</f>
        <v>18.7</v>
      </c>
    </row>
    <row r="17" s="24" customFormat="true" ht="42.75" hidden="false" customHeight="false" outlineLevel="0" collapsed="false">
      <c r="A17" s="38" t="n">
        <v>12</v>
      </c>
      <c r="B17" s="39" t="s">
        <v>47</v>
      </c>
      <c r="C17" s="40" t="s">
        <v>48</v>
      </c>
      <c r="D17" s="37" t="s">
        <v>49</v>
      </c>
      <c r="E17" s="38" t="n">
        <v>51056</v>
      </c>
      <c r="F17" s="37" t="s">
        <v>44</v>
      </c>
      <c r="G17" s="30" t="n">
        <v>18.4</v>
      </c>
      <c r="H17" s="30" t="n">
        <v>18.9</v>
      </c>
      <c r="I17" s="31" t="n">
        <v>18.7</v>
      </c>
      <c r="J17" s="31" t="n">
        <f aca="false">SUM(G17:I17)/3</f>
        <v>18.6666666666667</v>
      </c>
    </row>
    <row r="18" s="24" customFormat="true" ht="57" hidden="false" customHeight="false" outlineLevel="0" collapsed="false">
      <c r="A18" s="38" t="n">
        <v>13</v>
      </c>
      <c r="B18" s="35" t="s">
        <v>50</v>
      </c>
      <c r="C18" s="36" t="s">
        <v>51</v>
      </c>
      <c r="D18" s="28" t="s">
        <v>52</v>
      </c>
      <c r="E18" s="38"/>
      <c r="F18" s="28" t="s">
        <v>53</v>
      </c>
      <c r="G18" s="30" t="n">
        <v>18.3</v>
      </c>
      <c r="H18" s="30" t="n">
        <v>18.9</v>
      </c>
      <c r="I18" s="31" t="n">
        <v>18.8</v>
      </c>
      <c r="J18" s="31" t="n">
        <f aca="false">SUM(G18:I18)/3</f>
        <v>18.6666666666667</v>
      </c>
    </row>
  </sheetData>
  <mergeCells count="11">
    <mergeCell ref="A1:D1"/>
    <mergeCell ref="E1:J1"/>
    <mergeCell ref="A2:J2"/>
    <mergeCell ref="A4:A5"/>
    <mergeCell ref="B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4:23:15Z</dcterms:created>
  <dc:creator>User</dc:creator>
  <dc:description/>
  <dc:language>en-US</dc:language>
  <cp:lastModifiedBy>User</cp:lastModifiedBy>
  <dcterms:modified xsi:type="dcterms:W3CDTF">2012-05-07T04:25:56Z</dcterms:modified>
  <cp:revision>0</cp:revision>
  <dc:subject/>
  <dc:title/>
</cp:coreProperties>
</file>