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nhoc" sheetId="1" state="visible" r:id="rId2"/>
  </sheets>
  <externalReferences>
    <externalReference r:id="rId3"/>
  </externalReferences>
  <definedNames>
    <definedName function="false" hidden="false" localSheetId="0" name="_xlnm.Print_Titles" vbProcedure="false">tinhoc!$9:$10</definedName>
    <definedName function="false" hidden="false" name="Excel_BuiltIn_Database" vbProcedure="false">'[1]'!$B$9:$J$47</definedName>
    <definedName function="false" hidden="false" localSheetId="0" name="Excel_BuiltIn__FilterDatabase" vbProcedure="false">tinhoc!$A$5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481">
  <si>
    <t xml:space="preserve">DANH SAÙCH KEÁT QUAÛ THAM DÖÏ </t>
  </si>
  <si>
    <t xml:space="preserve">HOÄI THI TIN HOÏC VAÊN PHOØNG TRONG CNVC-LÑ QUAÄN 1 - NAÊM 2011</t>
  </si>
  <si>
    <t xml:space="preserve">Ngaøy 23/8/2011</t>
  </si>
  <si>
    <t xml:space="preserve">Soá TT</t>
  </si>
  <si>
    <t xml:space="preserve">Hoï vaø teân</t>
  </si>
  <si>
    <t xml:space="preserve">Ñôn vò 
coâng taùc</t>
  </si>
  <si>
    <t xml:space="preserve">Ñieåm</t>
  </si>
  <si>
    <t xml:space="preserve">Lyù 
Thuyeát</t>
  </si>
  <si>
    <t xml:space="preserve">WORD</t>
  </si>
  <si>
    <t xml:space="preserve">EXCEL</t>
  </si>
  <si>
    <t xml:space="preserve">COÄNG</t>
  </si>
  <si>
    <t xml:space="preserve">Xeáp
 haïng</t>
  </si>
  <si>
    <t xml:space="preserve">041</t>
  </si>
  <si>
    <t xml:space="preserve">Kha Hoà Quang</t>
  </si>
  <si>
    <t xml:space="preserve">Hieáu</t>
  </si>
  <si>
    <t xml:space="preserve">Cty APL-NOL Vieät Nam</t>
  </si>
  <si>
    <t xml:space="preserve">121</t>
  </si>
  <si>
    <t xml:space="preserve">Nguyeãn Thò Moäng</t>
  </si>
  <si>
    <t xml:space="preserve">Thöôøng</t>
  </si>
  <si>
    <t xml:space="preserve">Cty CP Ñòa Oác ACB</t>
  </si>
  <si>
    <t xml:space="preserve">113</t>
  </si>
  <si>
    <t xml:space="preserve">Nguyeãn Ngoïc Thieân</t>
  </si>
  <si>
    <t xml:space="preserve">Thanh</t>
  </si>
  <si>
    <t xml:space="preserve">UBND P.Phaïm Nguõ Laõo</t>
  </si>
  <si>
    <t xml:space="preserve">066</t>
  </si>
  <si>
    <t xml:space="preserve">Leâ Thò Hoàng</t>
  </si>
  <si>
    <t xml:space="preserve">Lónh</t>
  </si>
  <si>
    <t xml:space="preserve">Cty TNHH ÑT vaø TV XD Quoác Teá</t>
  </si>
  <si>
    <t xml:space="preserve">081</t>
  </si>
  <si>
    <t xml:space="preserve">Nguyeãn Thò Hoàng</t>
  </si>
  <si>
    <t xml:space="preserve">Nhung</t>
  </si>
  <si>
    <t xml:space="preserve">Cty TNHH Song Ngö</t>
  </si>
  <si>
    <t xml:space="preserve">015</t>
  </si>
  <si>
    <t xml:space="preserve">Ngoâ Ngoïc</t>
  </si>
  <si>
    <t xml:space="preserve">Chinh</t>
  </si>
  <si>
    <t xml:space="preserve">089</t>
  </si>
  <si>
    <t xml:space="preserve">Lieâu Ngoïc</t>
  </si>
  <si>
    <t xml:space="preserve">Oanh</t>
  </si>
  <si>
    <t xml:space="preserve">Cty CP CK AÂu Vieät</t>
  </si>
  <si>
    <t xml:space="preserve">157</t>
  </si>
  <si>
    <t xml:space="preserve">Traàn Ngoïc</t>
  </si>
  <si>
    <t xml:space="preserve">Vaân</t>
  </si>
  <si>
    <t xml:space="preserve">MN Leâ Thò Rieâng</t>
  </si>
  <si>
    <t xml:space="preserve">010</t>
  </si>
  <si>
    <t xml:space="preserve">Tröông Huy</t>
  </si>
  <si>
    <t xml:space="preserve">Bình</t>
  </si>
  <si>
    <t xml:space="preserve">017</t>
  </si>
  <si>
    <t xml:space="preserve">Minh Tuù</t>
  </si>
  <si>
    <t xml:space="preserve">Cöôøng</t>
  </si>
  <si>
    <t xml:space="preserve">Cty TNHH Traàn Ñaëng</t>
  </si>
  <si>
    <t xml:space="preserve">163</t>
  </si>
  <si>
    <t xml:space="preserve">Leâ Thò Kim</t>
  </si>
  <si>
    <t xml:space="preserve">Von</t>
  </si>
  <si>
    <t xml:space="preserve">Cty CP Leâ Baûo Minh</t>
  </si>
  <si>
    <t xml:space="preserve">052</t>
  </si>
  <si>
    <t xml:space="preserve">Nguyeãn Phuùc Phuï</t>
  </si>
  <si>
    <t xml:space="preserve">Huy</t>
  </si>
  <si>
    <t xml:space="preserve">UBND quaän 1</t>
  </si>
  <si>
    <t xml:space="preserve">095</t>
  </si>
  <si>
    <t xml:space="preserve">Hoaøng Nam</t>
  </si>
  <si>
    <t xml:space="preserve">Phöông</t>
  </si>
  <si>
    <t xml:space="preserve">166</t>
  </si>
  <si>
    <t xml:space="preserve">Vuõ Ngoïc </t>
  </si>
  <si>
    <t xml:space="preserve">Yeán</t>
  </si>
  <si>
    <t xml:space="preserve">Cty CP CK Roàng Vieät</t>
  </si>
  <si>
    <t xml:space="preserve">106</t>
  </si>
  <si>
    <t xml:space="preserve">Nguyeãn Troïng</t>
  </si>
  <si>
    <t xml:space="preserve">Taâm</t>
  </si>
  <si>
    <t xml:space="preserve">UBND P.Nguyeãn Cö Trinh</t>
  </si>
  <si>
    <t xml:space="preserve">133</t>
  </si>
  <si>
    <t xml:space="preserve">Leâ Thuûy</t>
  </si>
  <si>
    <t xml:space="preserve">Tieân</t>
  </si>
  <si>
    <t xml:space="preserve">Cty CP Aùnh Döông VN</t>
  </si>
  <si>
    <t xml:space="preserve">117</t>
  </si>
  <si>
    <t xml:space="preserve">Traàn Thò Ngoïc</t>
  </si>
  <si>
    <t xml:space="preserve">Thaûo</t>
  </si>
  <si>
    <t xml:space="preserve">009</t>
  </si>
  <si>
    <t xml:space="preserve">Toáng Hoaøng</t>
  </si>
  <si>
    <t xml:space="preserve">Baûo</t>
  </si>
  <si>
    <t xml:space="preserve">053</t>
  </si>
  <si>
    <t xml:space="preserve">Phaïm Leâ Ngoïc</t>
  </si>
  <si>
    <t xml:space="preserve">Huyeàn</t>
  </si>
  <si>
    <t xml:space="preserve">070</t>
  </si>
  <si>
    <t xml:space="preserve">Haï Taán</t>
  </si>
  <si>
    <t xml:space="preserve">Minh</t>
  </si>
  <si>
    <t xml:space="preserve">138</t>
  </si>
  <si>
    <t xml:space="preserve">Lyù Minh</t>
  </si>
  <si>
    <t xml:space="preserve">Trang</t>
  </si>
  <si>
    <t xml:space="preserve">Chi cuïc thueá Q1</t>
  </si>
  <si>
    <t xml:space="preserve">154</t>
  </si>
  <si>
    <t xml:space="preserve">Nguyeãn Ñaêng</t>
  </si>
  <si>
    <t xml:space="preserve">Tuøng</t>
  </si>
  <si>
    <t xml:space="preserve">Cty LD Cityview</t>
  </si>
  <si>
    <t xml:space="preserve">008</t>
  </si>
  <si>
    <t xml:space="preserve">Phaïm Thò Lan</t>
  </si>
  <si>
    <t xml:space="preserve">Anh</t>
  </si>
  <si>
    <t xml:space="preserve">037</t>
  </si>
  <si>
    <t xml:space="preserve">Löu Ñaïi</t>
  </si>
  <si>
    <t xml:space="preserve">Haûi</t>
  </si>
  <si>
    <t xml:space="preserve">Baûo hieåm xaõ hoäi Q1</t>
  </si>
  <si>
    <t xml:space="preserve">039</t>
  </si>
  <si>
    <t xml:space="preserve">Voõ Thò Thu</t>
  </si>
  <si>
    <t xml:space="preserve">Hieàn</t>
  </si>
  <si>
    <t xml:space="preserve">Cty TNHH Altus Group (VN)</t>
  </si>
  <si>
    <t xml:space="preserve">129</t>
  </si>
  <si>
    <t xml:space="preserve">Nguyeãn Phöông Hoàng</t>
  </si>
  <si>
    <t xml:space="preserve">Thuùy</t>
  </si>
  <si>
    <t xml:space="preserve">Cty TNHH Nöõ trang D.A.N</t>
  </si>
  <si>
    <t xml:space="preserve">006</t>
  </si>
  <si>
    <t xml:space="preserve">Huyønh Minh</t>
  </si>
  <si>
    <t xml:space="preserve">Phuùc</t>
  </si>
  <si>
    <t xml:space="preserve">UB MTTQ Q1</t>
  </si>
  <si>
    <t xml:space="preserve">043</t>
  </si>
  <si>
    <t xml:space="preserve">Buøi Quoác</t>
  </si>
  <si>
    <t xml:space="preserve">Hoaøng</t>
  </si>
  <si>
    <t xml:space="preserve">Cty TNHH TH Caùp Saøi Goøn Tourist</t>
  </si>
  <si>
    <t xml:space="preserve">086</t>
  </si>
  <si>
    <t xml:space="preserve">Huyønh</t>
  </si>
  <si>
    <t xml:space="preserve">Ñöùc</t>
  </si>
  <si>
    <t xml:space="preserve">Tröôøng TH Ñuoác Soáng</t>
  </si>
  <si>
    <t xml:space="preserve">104</t>
  </si>
  <si>
    <t xml:space="preserve">Vuõ Thò Thanh</t>
  </si>
  <si>
    <t xml:space="preserve">Söû</t>
  </si>
  <si>
    <t xml:space="preserve">057</t>
  </si>
  <si>
    <t xml:space="preserve">Nguyeãn Trung</t>
  </si>
  <si>
    <t xml:space="preserve">Kieân</t>
  </si>
  <si>
    <t xml:space="preserve">123</t>
  </si>
  <si>
    <t xml:space="preserve">Nguyeãn Thò Kieàu</t>
  </si>
  <si>
    <t xml:space="preserve">Thu</t>
  </si>
  <si>
    <t xml:space="preserve">130</t>
  </si>
  <si>
    <t xml:space="preserve">Voõ Thanh</t>
  </si>
  <si>
    <t xml:space="preserve">CLB VH-TDTT Nguyeãn Du</t>
  </si>
  <si>
    <t xml:space="preserve">022</t>
  </si>
  <si>
    <t xml:space="preserve">Nguyeãn Thò Thuøy</t>
  </si>
  <si>
    <t xml:space="preserve">Dung</t>
  </si>
  <si>
    <t xml:space="preserve">102</t>
  </si>
  <si>
    <t xml:space="preserve">Phan Thanh</t>
  </si>
  <si>
    <t xml:space="preserve">Sang</t>
  </si>
  <si>
    <t xml:space="preserve">Trung taâm Y teá Dö phoøng</t>
  </si>
  <si>
    <t xml:space="preserve">047</t>
  </si>
  <si>
    <t xml:space="preserve">Phuøng Thieän</t>
  </si>
  <si>
    <t xml:space="preserve">Huaán</t>
  </si>
  <si>
    <t xml:space="preserve">132</t>
  </si>
  <si>
    <t xml:space="preserve">Nguyeãn Hoaøng</t>
  </si>
  <si>
    <t xml:space="preserve">Tieán</t>
  </si>
  <si>
    <t xml:space="preserve">011</t>
  </si>
  <si>
    <t xml:space="preserve">Nguyeãn Thò Ngoïc</t>
  </si>
  <si>
    <t xml:space="preserve">Caàm</t>
  </si>
  <si>
    <t xml:space="preserve">K/S Park Hyatt SG</t>
  </si>
  <si>
    <t xml:space="preserve">139</t>
  </si>
  <si>
    <t xml:space="preserve">Nguyeãn Ngoïc Phöông</t>
  </si>
  <si>
    <t xml:space="preserve">071</t>
  </si>
  <si>
    <t xml:space="preserve">Huøynh Vuõ Thaân</t>
  </si>
  <si>
    <t xml:space="preserve">Vinh</t>
  </si>
  <si>
    <t xml:space="preserve">Tröôøng tieåu hoïc Leâ Ngoïc Haân</t>
  </si>
  <si>
    <t xml:space="preserve">091</t>
  </si>
  <si>
    <t xml:space="preserve">Nguyeãn Leâ</t>
  </si>
  <si>
    <t xml:space="preserve">Phong</t>
  </si>
  <si>
    <t xml:space="preserve">Cty CP Fideco</t>
  </si>
  <si>
    <t xml:space="preserve">111</t>
  </si>
  <si>
    <t xml:space="preserve">Phan Nguyeãn Ñöùc</t>
  </si>
  <si>
    <t xml:space="preserve">046</t>
  </si>
  <si>
    <t xml:space="preserve">Chung Hoaøi</t>
  </si>
  <si>
    <t xml:space="preserve">Höông</t>
  </si>
  <si>
    <t xml:space="preserve">065</t>
  </si>
  <si>
    <t xml:space="preserve">Ñoã Thò Thuùy </t>
  </si>
  <si>
    <t xml:space="preserve">Loan</t>
  </si>
  <si>
    <t xml:space="preserve">153</t>
  </si>
  <si>
    <t xml:space="preserve">Löu Sôn </t>
  </si>
  <si>
    <t xml:space="preserve">UBND P.Beán Ngheù</t>
  </si>
  <si>
    <t xml:space="preserve">167</t>
  </si>
  <si>
    <t xml:space="preserve">Nguyeãn Thò Kim</t>
  </si>
  <si>
    <t xml:space="preserve">Tröôøng TH Khai Minh</t>
  </si>
  <si>
    <t xml:space="preserve">112</t>
  </si>
  <si>
    <t xml:space="preserve">120</t>
  </si>
  <si>
    <t xml:space="preserve">Nguyeãn Thò</t>
  </si>
  <si>
    <t xml:space="preserve">Thöông</t>
  </si>
  <si>
    <t xml:space="preserve">024</t>
  </si>
  <si>
    <t xml:space="preserve">Nguyeãn Thò Phöông</t>
  </si>
  <si>
    <t xml:space="preserve">Tröôøng TH Nguyeãn Thaùi Bình</t>
  </si>
  <si>
    <t xml:space="preserve">045</t>
  </si>
  <si>
    <t xml:space="preserve">158</t>
  </si>
  <si>
    <t xml:space="preserve">Töø Thuùy</t>
  </si>
  <si>
    <t xml:space="preserve">Trung taâm TV vaø PT Ñieän</t>
  </si>
  <si>
    <t xml:space="preserve">097</t>
  </si>
  <si>
    <t xml:space="preserve">Nguyeãn Vaên</t>
  </si>
  <si>
    <t xml:space="preserve">101</t>
  </si>
  <si>
    <t xml:space="preserve">Saéc</t>
  </si>
  <si>
    <t xml:space="preserve">155</t>
  </si>
  <si>
    <t xml:space="preserve">Nguyeãn Ngoïc</t>
  </si>
  <si>
    <t xml:space="preserve">Tröôøng TH Traàn Quang Khaûi</t>
  </si>
  <si>
    <t xml:space="preserve">075</t>
  </si>
  <si>
    <t xml:space="preserve">Traàn Thò Kim </t>
  </si>
  <si>
    <t xml:space="preserve">Ngaân</t>
  </si>
  <si>
    <t xml:space="preserve">131</t>
  </si>
  <si>
    <t xml:space="preserve">Laïi Ngoïc</t>
  </si>
  <si>
    <t xml:space="preserve">Thuûy</t>
  </si>
  <si>
    <t xml:space="preserve">160</t>
  </si>
  <si>
    <t xml:space="preserve">Ngoâ Thò Aùnh</t>
  </si>
  <si>
    <t xml:space="preserve">049</t>
  </si>
  <si>
    <t xml:space="preserve">Huøng</t>
  </si>
  <si>
    <t xml:space="preserve">141</t>
  </si>
  <si>
    <t xml:space="preserve">Buøi Thò Höông</t>
  </si>
  <si>
    <t xml:space="preserve">118</t>
  </si>
  <si>
    <t xml:space="preserve">Phan Thò Mai</t>
  </si>
  <si>
    <t xml:space="preserve">004</t>
  </si>
  <si>
    <t xml:space="preserve">Leâ Vöông Tuù</t>
  </si>
  <si>
    <t xml:space="preserve">012</t>
  </si>
  <si>
    <t xml:space="preserve">Phan Trọng</t>
  </si>
  <si>
    <t xml:space="preserve">Chaân</t>
  </si>
  <si>
    <t xml:space="preserve">054</t>
  </si>
  <si>
    <t xml:space="preserve">Thang Baùch</t>
  </si>
  <si>
    <t xml:space="preserve">Hy</t>
  </si>
  <si>
    <t xml:space="preserve">Cty CP ÑT Vaïn Thònh Phaùt</t>
  </si>
  <si>
    <t xml:space="preserve">062</t>
  </si>
  <si>
    <t xml:space="preserve">Traàn Vuõ</t>
  </si>
  <si>
    <t xml:space="preserve">Linh</t>
  </si>
  <si>
    <t xml:space="preserve">068</t>
  </si>
  <si>
    <t xml:space="preserve">Thaùi Thò Kieàu</t>
  </si>
  <si>
    <t xml:space="preserve">Mai</t>
  </si>
  <si>
    <t xml:space="preserve">Cty TNHH Giaûi phaùp KT Avnet (VN)</t>
  </si>
  <si>
    <t xml:space="preserve">144</t>
  </si>
  <si>
    <t xml:space="preserve">Buøi Thanh </t>
  </si>
  <si>
    <t xml:space="preserve">Trinh</t>
  </si>
  <si>
    <t xml:space="preserve">127</t>
  </si>
  <si>
    <t xml:space="preserve">Thuïc</t>
  </si>
  <si>
    <t xml:space="preserve">020</t>
  </si>
  <si>
    <t xml:space="preserve">Hoàng Myõ</t>
  </si>
  <si>
    <t xml:space="preserve">Dieäp</t>
  </si>
  <si>
    <t xml:space="preserve">092</t>
  </si>
  <si>
    <t xml:space="preserve">Nguyeãn Thò Yeán</t>
  </si>
  <si>
    <t xml:space="preserve">Phöôïng</t>
  </si>
  <si>
    <t xml:space="preserve">067</t>
  </si>
  <si>
    <t xml:space="preserve">Phan Thò Thieân</t>
  </si>
  <si>
    <t xml:space="preserve">Lyù</t>
  </si>
  <si>
    <t xml:space="preserve">035</t>
  </si>
  <si>
    <t xml:space="preserve">Traàn Thò Xuaân</t>
  </si>
  <si>
    <t xml:space="preserve">Haø</t>
  </si>
  <si>
    <t xml:space="preserve">058</t>
  </si>
  <si>
    <t xml:space="preserve">Kieàu</t>
  </si>
  <si>
    <t xml:space="preserve">064</t>
  </si>
  <si>
    <t xml:space="preserve">Phaïm Theá</t>
  </si>
  <si>
    <t xml:space="preserve">Loäc</t>
  </si>
  <si>
    <t xml:space="preserve">124</t>
  </si>
  <si>
    <t xml:space="preserve">UBND P.Ña Kao</t>
  </si>
  <si>
    <t xml:space="preserve">005</t>
  </si>
  <si>
    <t xml:space="preserve">Voõ Vaân </t>
  </si>
  <si>
    <t xml:space="preserve">085</t>
  </si>
  <si>
    <t xml:space="preserve">Phaïm Minh</t>
  </si>
  <si>
    <t xml:space="preserve">051</t>
  </si>
  <si>
    <t xml:space="preserve">Tröôøng TH Nguyeãn Hueä</t>
  </si>
  <si>
    <t xml:space="preserve">109</t>
  </si>
  <si>
    <t xml:space="preserve">Phaïm Thò</t>
  </si>
  <si>
    <t xml:space="preserve">Thaém</t>
  </si>
  <si>
    <t xml:space="preserve">159</t>
  </si>
  <si>
    <t xml:space="preserve">Nguyeãn Yeán</t>
  </si>
  <si>
    <t xml:space="preserve">003</t>
  </si>
  <si>
    <t xml:space="preserve">Ñoaøn Ngoïc Hoaøi</t>
  </si>
  <si>
    <t xml:space="preserve">050</t>
  </si>
  <si>
    <t xml:space="preserve">Tröông Quoác</t>
  </si>
  <si>
    <t xml:space="preserve">056</t>
  </si>
  <si>
    <t xml:space="preserve">Hoà Vieät Thieân</t>
  </si>
  <si>
    <t xml:space="preserve">Khaùnh</t>
  </si>
  <si>
    <t xml:space="preserve">108</t>
  </si>
  <si>
    <t xml:space="preserve">Huyønh Thò Xuaân</t>
  </si>
  <si>
    <t xml:space="preserve">115</t>
  </si>
  <si>
    <t xml:space="preserve">Phaïm Hoàng</t>
  </si>
  <si>
    <t xml:space="preserve">Thaùi</t>
  </si>
  <si>
    <t xml:space="preserve">Thanh tra xaây döïng Q1</t>
  </si>
  <si>
    <t xml:space="preserve">096</t>
  </si>
  <si>
    <t xml:space="preserve">Nguyeãn Phaïm Thaûo</t>
  </si>
  <si>
    <t xml:space="preserve">147</t>
  </si>
  <si>
    <t xml:space="preserve">Phan Nhaät</t>
  </si>
  <si>
    <t xml:space="preserve">Trung</t>
  </si>
  <si>
    <t xml:space="preserve">UBND P.Caàu OÂng Laõnh</t>
  </si>
  <si>
    <t xml:space="preserve">060</t>
  </si>
  <si>
    <t xml:space="preserve">Huyønh Taâm</t>
  </si>
  <si>
    <t xml:space="preserve">128</t>
  </si>
  <si>
    <t xml:space="preserve">Nguyeãn Thò Thanh</t>
  </si>
  <si>
    <t xml:space="preserve">Thuøy</t>
  </si>
  <si>
    <t xml:space="preserve">148</t>
  </si>
  <si>
    <t xml:space="preserve">Nguyeãn Hoaøng Anh</t>
  </si>
  <si>
    <t xml:space="preserve">Tuaán</t>
  </si>
  <si>
    <t xml:space="preserve">034</t>
  </si>
  <si>
    <t xml:space="preserve">Leâ Thò Ngaân</t>
  </si>
  <si>
    <t xml:space="preserve">142</t>
  </si>
  <si>
    <t xml:space="preserve">099</t>
  </si>
  <si>
    <t xml:space="preserve">Nguyeãn Phaïm Ñöùc</t>
  </si>
  <si>
    <t xml:space="preserve">Quùy</t>
  </si>
  <si>
    <t xml:space="preserve">038</t>
  </si>
  <si>
    <t xml:space="preserve">Hoà Nöõ Xuaân</t>
  </si>
  <si>
    <t xml:space="preserve">090</t>
  </si>
  <si>
    <t xml:space="preserve">Ñinh Theá</t>
  </si>
  <si>
    <t xml:space="preserve">Chung Dieãm</t>
  </si>
  <si>
    <t xml:space="preserve">Chaâu</t>
  </si>
  <si>
    <t xml:space="preserve">061</t>
  </si>
  <si>
    <t xml:space="preserve">Traàn Thò</t>
  </si>
  <si>
    <t xml:space="preserve">072</t>
  </si>
  <si>
    <t xml:space="preserve">Ñaëng Thò Thuùy</t>
  </si>
  <si>
    <t xml:space="preserve">Muøi</t>
  </si>
  <si>
    <t xml:space="preserve">088</t>
  </si>
  <si>
    <t xml:space="preserve">Nguyeãn Thò Laâm</t>
  </si>
  <si>
    <t xml:space="preserve">140</t>
  </si>
  <si>
    <t xml:space="preserve">Traàn Thò Thu</t>
  </si>
  <si>
    <t xml:space="preserve">119</t>
  </si>
  <si>
    <t xml:space="preserve">Nguyeãn Baù</t>
  </si>
  <si>
    <t xml:space="preserve">Thònh</t>
  </si>
  <si>
    <t xml:space="preserve">026</t>
  </si>
  <si>
    <t xml:space="preserve">Phan Tröôøng</t>
  </si>
  <si>
    <t xml:space="preserve">Giang</t>
  </si>
  <si>
    <t xml:space="preserve">030</t>
  </si>
  <si>
    <t xml:space="preserve">Haèng</t>
  </si>
  <si>
    <t xml:space="preserve">084</t>
  </si>
  <si>
    <t xml:space="preserve">Nguyeãn Quang</t>
  </si>
  <si>
    <t xml:space="preserve">Ñoân</t>
  </si>
  <si>
    <t xml:space="preserve">019</t>
  </si>
  <si>
    <t xml:space="preserve">Dieãm</t>
  </si>
  <si>
    <t xml:space="preserve">031</t>
  </si>
  <si>
    <t xml:space="preserve">Tröôøng THCS Voõ Tröôøng Toaûn</t>
  </si>
  <si>
    <t xml:space="preserve">044</t>
  </si>
  <si>
    <t xml:space="preserve">Nguyeãn Ñình</t>
  </si>
  <si>
    <t xml:space="preserve">Hoøa</t>
  </si>
  <si>
    <t xml:space="preserve">077</t>
  </si>
  <si>
    <t xml:space="preserve">Nguyeãn Minh</t>
  </si>
  <si>
    <t xml:space="preserve">Nghóa</t>
  </si>
  <si>
    <t xml:space="preserve">BQL Chôï Beán Thaønh</t>
  </si>
  <si>
    <t xml:space="preserve">152</t>
  </si>
  <si>
    <t xml:space="preserve">Buøi Ngoïc</t>
  </si>
  <si>
    <t xml:space="preserve">Hồ Thị Leä </t>
  </si>
  <si>
    <t xml:space="preserve">023</t>
  </si>
  <si>
    <t xml:space="preserve">Vieän kieåm saùt ND Q1</t>
  </si>
  <si>
    <t xml:space="preserve">033</t>
  </si>
  <si>
    <t xml:space="preserve">Traàn Thò Bích</t>
  </si>
  <si>
    <t xml:space="preserve">Haïnh</t>
  </si>
  <si>
    <t xml:space="preserve">048</t>
  </si>
  <si>
    <t xml:space="preserve">Döông Quoác</t>
  </si>
  <si>
    <t xml:space="preserve">080</t>
  </si>
  <si>
    <t xml:space="preserve">Nguyeãn Thò Baûo</t>
  </si>
  <si>
    <t xml:space="preserve">Ngoïc</t>
  </si>
  <si>
    <t xml:space="preserve">Tröôøng TH Keát Ñoaøn</t>
  </si>
  <si>
    <t xml:space="preserve">Nguyễn Phạm Ha </t>
  </si>
  <si>
    <t xml:space="preserve">021</t>
  </si>
  <si>
    <t xml:space="preserve">Vuõ Maïnh</t>
  </si>
  <si>
    <t xml:space="preserve">Döông</t>
  </si>
  <si>
    <t xml:space="preserve">076</t>
  </si>
  <si>
    <t xml:space="preserve">Ñoaøn Troïng</t>
  </si>
  <si>
    <t xml:space="preserve">Nghieäp</t>
  </si>
  <si>
    <t xml:space="preserve">078</t>
  </si>
  <si>
    <t xml:space="preserve">Phaïm Duy</t>
  </si>
  <si>
    <t xml:space="preserve">100</t>
  </si>
  <si>
    <t xml:space="preserve">Dö Thò Thuùy</t>
  </si>
  <si>
    <t xml:space="preserve">Quyønh</t>
  </si>
  <si>
    <t xml:space="preserve">UBND P.Coâ Giang</t>
  </si>
  <si>
    <t xml:space="preserve">137</t>
  </si>
  <si>
    <t xml:space="preserve">Phaïm Thò Bích</t>
  </si>
  <si>
    <t xml:space="preserve">Traân</t>
  </si>
  <si>
    <t xml:space="preserve">027</t>
  </si>
  <si>
    <t xml:space="preserve">Chaâu Thò Quyønh</t>
  </si>
  <si>
    <t xml:space="preserve">Giao</t>
  </si>
  <si>
    <t xml:space="preserve">134</t>
  </si>
  <si>
    <t xml:space="preserve">Hoà Nguyeãn Thuûy</t>
  </si>
  <si>
    <t xml:space="preserve">143</t>
  </si>
  <si>
    <t xml:space="preserve">Nguyeãn Thanh</t>
  </si>
  <si>
    <t xml:space="preserve">Traø</t>
  </si>
  <si>
    <t xml:space="preserve">161</t>
  </si>
  <si>
    <t xml:space="preserve">Leâ Quang</t>
  </si>
  <si>
    <t xml:space="preserve">Tröôøng TH Traàn Höng Ñaïo</t>
  </si>
  <si>
    <t xml:space="preserve">016</t>
  </si>
  <si>
    <t xml:space="preserve">Ñoã Ñình</t>
  </si>
  <si>
    <t xml:space="preserve">Chöông</t>
  </si>
  <si>
    <t xml:space="preserve">074</t>
  </si>
  <si>
    <t xml:space="preserve">Nguyeãn Haûi</t>
  </si>
  <si>
    <t xml:space="preserve">Ñaêng</t>
  </si>
  <si>
    <t xml:space="preserve">014</t>
  </si>
  <si>
    <t xml:space="preserve">Löu Thò Myõ</t>
  </si>
  <si>
    <t xml:space="preserve">036</t>
  </si>
  <si>
    <t xml:space="preserve">Nguyeãn Vaên </t>
  </si>
  <si>
    <t xml:space="preserve">093</t>
  </si>
  <si>
    <t xml:space="preserve">Voõ Thò Kim</t>
  </si>
  <si>
    <t xml:space="preserve">103</t>
  </si>
  <si>
    <t xml:space="preserve">Döông Theá</t>
  </si>
  <si>
    <t xml:space="preserve">Söông</t>
  </si>
  <si>
    <t xml:space="preserve">042</t>
  </si>
  <si>
    <t xml:space="preserve">Nguyeãn Thò Bích</t>
  </si>
  <si>
    <t xml:space="preserve">Hoàng</t>
  </si>
  <si>
    <t xml:space="preserve">001</t>
  </si>
  <si>
    <t xml:space="preserve">Traàn Vaên</t>
  </si>
  <si>
    <t xml:space="preserve">AÅn</t>
  </si>
  <si>
    <t xml:space="preserve">040</t>
  </si>
  <si>
    <t xml:space="preserve">059</t>
  </si>
  <si>
    <t xml:space="preserve">Nguyeãn Thò Nhö</t>
  </si>
  <si>
    <t xml:space="preserve">Lan</t>
  </si>
  <si>
    <t xml:space="preserve">018</t>
  </si>
  <si>
    <t xml:space="preserve">Nguyeãn </t>
  </si>
  <si>
    <t xml:space="preserve">110</t>
  </si>
  <si>
    <t xml:space="preserve">Ñaëng Thò</t>
  </si>
  <si>
    <t xml:space="preserve">Thaïnh</t>
  </si>
  <si>
    <t xml:space="preserve">125</t>
  </si>
  <si>
    <t xml:space="preserve">Phan Thò</t>
  </si>
  <si>
    <t xml:space="preserve">Thuaän</t>
  </si>
  <si>
    <t xml:space="preserve">146</t>
  </si>
  <si>
    <t xml:space="preserve">025</t>
  </si>
  <si>
    <t xml:space="preserve">Nguyeãn Ngoïc Anh</t>
  </si>
  <si>
    <t xml:space="preserve">Duõng</t>
  </si>
  <si>
    <t xml:space="preserve">032</t>
  </si>
  <si>
    <t xml:space="preserve">136</t>
  </si>
  <si>
    <t xml:space="preserve">Voõ Thò Ñan</t>
  </si>
  <si>
    <t xml:space="preserve">Traâm</t>
  </si>
  <si>
    <t xml:space="preserve">013</t>
  </si>
  <si>
    <t xml:space="preserve">105</t>
  </si>
  <si>
    <t xml:space="preserve">Phan Vaên</t>
  </si>
  <si>
    <t xml:space="preserve">Söûu</t>
  </si>
  <si>
    <t xml:space="preserve">028</t>
  </si>
  <si>
    <t xml:space="preserve">Goøn</t>
  </si>
  <si>
    <t xml:space="preserve">073</t>
  </si>
  <si>
    <t xml:space="preserve">Nguyeãn Traàn Ngoïc</t>
  </si>
  <si>
    <t xml:space="preserve">Myõ</t>
  </si>
  <si>
    <t xml:space="preserve">Hoäi Chöõ Thaäp Ñoû Q1</t>
  </si>
  <si>
    <t xml:space="preserve">002</t>
  </si>
  <si>
    <t xml:space="preserve">Traàn Thò Hoaøng</t>
  </si>
  <si>
    <t xml:space="preserve">165</t>
  </si>
  <si>
    <t xml:space="preserve">Xuaân</t>
  </si>
  <si>
    <t xml:space="preserve">156</t>
  </si>
  <si>
    <t xml:space="preserve">Traàn Thò Aùnh</t>
  </si>
  <si>
    <t xml:space="preserve">Tuyeát</t>
  </si>
  <si>
    <t xml:space="preserve">BQL Chôï Taân Ñònh</t>
  </si>
  <si>
    <t xml:space="preserve">079</t>
  </si>
  <si>
    <t xml:space="preserve">Cty TNHH TM SX Bình Minh</t>
  </si>
  <si>
    <t xml:space="preserve">055</t>
  </si>
  <si>
    <t xml:space="preserve">Nguyeãn Coâng</t>
  </si>
  <si>
    <t xml:space="preserve">Khanh</t>
  </si>
  <si>
    <t xml:space="preserve">BQL Chôï Daân Sinh</t>
  </si>
  <si>
    <t xml:space="preserve">083</t>
  </si>
  <si>
    <t xml:space="preserve">Vuõ Thanh</t>
  </si>
  <si>
    <t xml:space="preserve">Ñieäp</t>
  </si>
  <si>
    <t xml:space="preserve">094</t>
  </si>
  <si>
    <t xml:space="preserve">Traàn Thò Hoàng</t>
  </si>
  <si>
    <t xml:space="preserve">107</t>
  </si>
  <si>
    <t xml:space="preserve">Huyønh Taán Anh</t>
  </si>
  <si>
    <t xml:space="preserve">Taøi</t>
  </si>
  <si>
    <t xml:space="preserve">149</t>
  </si>
  <si>
    <t xml:space="preserve">Ñaëng Kim</t>
  </si>
  <si>
    <t xml:space="preserve">126</t>
  </si>
  <si>
    <t xml:space="preserve">164</t>
  </si>
  <si>
    <t xml:space="preserve">Cao Phöông</t>
  </si>
  <si>
    <t xml:space="preserve">Vy</t>
  </si>
  <si>
    <t xml:space="preserve">Cty TNHH Saùng Thònh</t>
  </si>
  <si>
    <t xml:space="preserve">087</t>
  </si>
  <si>
    <t xml:space="preserve">Nguyeãn Maïnh </t>
  </si>
  <si>
    <t xml:space="preserve">150</t>
  </si>
  <si>
    <t xml:space="preserve">BQL Caûng DL Baïch Ñaèng</t>
  </si>
  <si>
    <t xml:space="preserve">135</t>
  </si>
  <si>
    <t xml:space="preserve">Ñoã Thò Bích</t>
  </si>
  <si>
    <t xml:space="preserve">116</t>
  </si>
  <si>
    <t xml:space="preserve">Nguyeãn Hoàng</t>
  </si>
  <si>
    <t xml:space="preserve">Nguyeãn Haûi </t>
  </si>
  <si>
    <t xml:space="preserve">Ñaaêng</t>
  </si>
  <si>
    <t xml:space="preserve">069</t>
  </si>
  <si>
    <t xml:space="preserve">114</t>
  </si>
  <si>
    <t xml:space="preserve">Thaønh</t>
  </si>
  <si>
    <t xml:space="preserve">098</t>
  </si>
  <si>
    <t xml:space="preserve">Phaïm Ngoïc</t>
  </si>
  <si>
    <t xml:space="preserve">Quí</t>
  </si>
  <si>
    <t xml:space="preserve">007</t>
  </si>
  <si>
    <t xml:space="preserve">Nguyeãn Phaïm Haø</t>
  </si>
  <si>
    <t xml:space="preserve">029</t>
  </si>
  <si>
    <t xml:space="preserve">Nguyeãn Thò </t>
  </si>
  <si>
    <t xml:space="preserve">063</t>
  </si>
  <si>
    <t xml:space="preserve">082</t>
  </si>
  <si>
    <t xml:space="preserve">Leâ Vaïn Thanh</t>
  </si>
  <si>
    <t xml:space="preserve">Ñieàn</t>
  </si>
  <si>
    <t xml:space="preserve">122</t>
  </si>
  <si>
    <t xml:space="preserve">Ñinh Thò Hoàng</t>
  </si>
  <si>
    <t xml:space="preserve">145</t>
  </si>
  <si>
    <t xml:space="preserve">Nguyeãn Thò Dieãm</t>
  </si>
  <si>
    <t xml:space="preserve">Tröôøng THCS Minh Ñöùc</t>
  </si>
  <si>
    <t xml:space="preserve">151</t>
  </si>
  <si>
    <t xml:space="preserve">Tuaân</t>
  </si>
  <si>
    <t xml:space="preserve">162</t>
  </si>
  <si>
    <t xml:space="preserve">Buøi Taán</t>
  </si>
  <si>
    <t xml:space="preserve">COÄNG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0"/>
    <numFmt numFmtId="170" formatCode="General"/>
    <numFmt numFmtId="171" formatCode="_(* #,##0.00_);_(* \(#,##0.00\);_(* \-??_);_(@_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VNI-Times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4"/>
      <name val="VNI-Times"/>
      <family val="0"/>
    </font>
    <font>
      <b val="true"/>
      <sz val="14"/>
      <name val="VNI-Times"/>
      <family val="0"/>
    </font>
    <font>
      <i val="true"/>
      <sz val="14"/>
      <name val="VNI-Times"/>
      <family val="0"/>
    </font>
    <font>
      <sz val="12"/>
      <color rgb="FF000000"/>
      <name val="VNI-Times"/>
      <family val="0"/>
    </font>
    <font>
      <b val="true"/>
      <u val="single"/>
      <sz val="12"/>
      <color rgb="FF000000"/>
      <name val="VNI-Times"/>
      <family val="0"/>
    </font>
    <font>
      <b val="true"/>
      <sz val="12"/>
      <color rgb="FF000000"/>
      <name val="VNI-Times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4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5" applyFont="false" applyBorder="true" applyAlignment="false" applyProtection="false"/>
    <xf numFmtId="164" fontId="18" fillId="20" borderId="6" applyFont="true" applyBorder="true" applyAlignment="false" applyProtection="false"/>
    <xf numFmtId="164" fontId="19" fillId="0" borderId="0" applyFont="true" applyBorder="false" applyAlignment="false" applyProtection="false"/>
    <xf numFmtId="164" fontId="0" fillId="0" borderId="7" applyFont="fals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7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2" borderId="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2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7" borderId="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7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17" borderId="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urrency0" xfId="48"/>
    <cellStyle name="Date" xfId="49"/>
    <cellStyle name="Explanatory Text" xfId="50"/>
    <cellStyle name="Fixed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rmal_BANG CHI TAP HUAN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85320</xdr:rowOff>
    </xdr:from>
    <xdr:to>
      <xdr:col>3</xdr:col>
      <xdr:colOff>1069200</xdr:colOff>
      <xdr:row>2</xdr:row>
      <xdr:rowOff>151920</xdr:rowOff>
    </xdr:to>
    <xdr:sp>
      <xdr:nvSpPr>
        <xdr:cNvPr id="0" name="Rectangle 3"/>
        <xdr:cNvSpPr/>
      </xdr:nvSpPr>
      <xdr:spPr>
        <a:xfrm>
          <a:off x="80640" y="85320"/>
          <a:ext cx="4026960" cy="60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VNI-Times"/>
            </a:rPr>
            <a:t>LIEÂN ÑOAØN LAO ÑOÄNG TP.HOÀ CHÍ MINH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 u="sng">
              <a:solidFill>
                <a:srgbClr val="000000"/>
              </a:solidFill>
              <a:uFillTx/>
              <a:latin typeface="VNI-Times"/>
            </a:rPr>
            <a:t>LIEÂN ÑOAØN LAO ÑOÄNG QUAÄN 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28680</xdr:colOff>
      <xdr:row>0</xdr:row>
      <xdr:rowOff>105120</xdr:rowOff>
    </xdr:from>
    <xdr:to>
      <xdr:col>8</xdr:col>
      <xdr:colOff>573480</xdr:colOff>
      <xdr:row>2</xdr:row>
      <xdr:rowOff>171720</xdr:rowOff>
    </xdr:to>
    <xdr:sp>
      <xdr:nvSpPr>
        <xdr:cNvPr id="1" name="Rectangle 4"/>
        <xdr:cNvSpPr/>
      </xdr:nvSpPr>
      <xdr:spPr>
        <a:xfrm>
          <a:off x="4267080" y="105120"/>
          <a:ext cx="5131080" cy="60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NI-Times"/>
            </a:rPr>
            <a:t>COÄNG HOAØ XAÕ HOÄI CHUÛ NGHÓA VIEÄT NAM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VNI-Times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VNI-Times"/>
            </a:rPr>
            <a:t>Ñoäc laäp - Töï do - Haïnh phuùc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luuthu/My%20Documents/Downloads/may%20DInh/DU%20TRU%20-%20QUYET%20TOAN/DANH%20SACH%20DIEM%20DANH%20HOI%20TH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emdanh"/>
      <sheetName val="phat ao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18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K14" activeCellId="0" sqref="K14"/>
    </sheetView>
  </sheetViews>
  <sheetFormatPr defaultColWidth="28.41796875" defaultRowHeight="19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7.42"/>
    <col collapsed="false" customWidth="true" hidden="false" outlineLevel="0" max="3" min="3" style="2" width="10.28"/>
    <col collapsed="false" customWidth="true" hidden="false" outlineLevel="0" max="4" min="4" style="1" width="45.42"/>
    <col collapsed="false" customWidth="true" hidden="false" outlineLevel="0" max="5" min="5" style="1" width="7.56"/>
    <col collapsed="false" customWidth="true" hidden="false" outlineLevel="0" max="6" min="6" style="1" width="9.7"/>
    <col collapsed="false" customWidth="true" hidden="false" outlineLevel="0" max="7" min="7" style="3" width="10.28"/>
    <col collapsed="false" customWidth="true" hidden="false" outlineLevel="0" max="8" min="8" style="4" width="9.14"/>
    <col collapsed="false" customWidth="true" hidden="false" outlineLevel="0" max="9" min="9" style="4" width="8.14"/>
    <col collapsed="false" customWidth="true" hidden="false" outlineLevel="0" max="10" min="10" style="4" width="10.41"/>
    <col collapsed="false" customWidth="false" hidden="false" outlineLevel="0" max="143" min="11" style="4" width="28.41"/>
    <col collapsed="false" customWidth="false" hidden="false" outlineLevel="0" max="257" min="144" style="2" width="28.41"/>
  </cols>
  <sheetData>
    <row r="1" customFormat="false" ht="21" hidden="false" customHeight="false" outlineLevel="0" collapsed="false">
      <c r="A1" s="5"/>
      <c r="B1" s="1"/>
      <c r="C1" s="1"/>
      <c r="G1" s="6"/>
      <c r="H1" s="7"/>
      <c r="I1" s="7"/>
      <c r="J1" s="7"/>
      <c r="K1" s="7"/>
      <c r="L1" s="7"/>
      <c r="M1" s="7"/>
    </row>
    <row r="2" customFormat="false" ht="21" hidden="false" customHeight="false" outlineLevel="0" collapsed="false">
      <c r="A2" s="5"/>
      <c r="B2" s="1"/>
      <c r="C2" s="1"/>
      <c r="G2" s="8"/>
      <c r="H2" s="9"/>
      <c r="I2" s="9"/>
      <c r="J2" s="9"/>
      <c r="K2" s="9"/>
      <c r="L2" s="9"/>
      <c r="M2" s="9"/>
    </row>
    <row r="3" customFormat="false" ht="21" hidden="false" customHeight="false" outlineLevel="0" collapsed="false">
      <c r="A3" s="5"/>
      <c r="G3" s="8"/>
      <c r="H3" s="9"/>
      <c r="I3" s="9"/>
      <c r="J3" s="9"/>
      <c r="K3" s="9"/>
      <c r="L3" s="9"/>
      <c r="M3" s="9"/>
    </row>
    <row r="4" customFormat="false" ht="9.75" hidden="false" customHeight="true" outlineLevel="0" collapsed="false"/>
    <row r="5" customFormat="false" ht="21" hidden="false" customHeight="false" outlineLevel="0" collapsed="false">
      <c r="A5" s="10" t="s">
        <v>0</v>
      </c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  <c r="M5" s="11"/>
      <c r="N5" s="11"/>
    </row>
    <row r="6" customFormat="false" ht="22.5" hidden="false" customHeight="true" outlineLevel="0" collapsed="false">
      <c r="A6" s="10" t="s">
        <v>1</v>
      </c>
      <c r="B6" s="10"/>
      <c r="C6" s="10"/>
      <c r="D6" s="10"/>
      <c r="E6" s="10"/>
      <c r="F6" s="10"/>
      <c r="G6" s="10"/>
      <c r="H6" s="10"/>
      <c r="I6" s="10"/>
      <c r="J6" s="7"/>
      <c r="K6" s="7"/>
      <c r="L6" s="7"/>
      <c r="M6" s="7"/>
      <c r="N6" s="12"/>
    </row>
    <row r="7" customFormat="false" ht="22.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7"/>
      <c r="K7" s="7"/>
      <c r="L7" s="7"/>
      <c r="M7" s="7"/>
      <c r="N7" s="12"/>
    </row>
    <row r="8" customFormat="false" ht="10.5" hidden="false" customHeight="true" outlineLevel="0" collapsed="false">
      <c r="B8" s="13"/>
      <c r="C8" s="13"/>
    </row>
    <row r="9" s="18" customFormat="true" ht="18.75" hidden="false" customHeight="true" outlineLevel="0" collapsed="false">
      <c r="A9" s="14" t="s">
        <v>3</v>
      </c>
      <c r="B9" s="14" t="s">
        <v>4</v>
      </c>
      <c r="C9" s="14"/>
      <c r="D9" s="14" t="s">
        <v>5</v>
      </c>
      <c r="E9" s="15" t="s">
        <v>6</v>
      </c>
      <c r="F9" s="15"/>
      <c r="G9" s="15"/>
      <c r="H9" s="15"/>
      <c r="I9" s="16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</row>
    <row r="10" customFormat="false" ht="36.75" hidden="false" customHeight="true" outlineLevel="0" collapsed="false">
      <c r="A10" s="14"/>
      <c r="B10" s="14"/>
      <c r="C10" s="14"/>
      <c r="D10" s="14"/>
      <c r="E10" s="15" t="s">
        <v>7</v>
      </c>
      <c r="F10" s="19" t="s">
        <v>8</v>
      </c>
      <c r="G10" s="19" t="s">
        <v>9</v>
      </c>
      <c r="H10" s="20" t="s">
        <v>10</v>
      </c>
      <c r="I10" s="21" t="s">
        <v>11</v>
      </c>
    </row>
    <row r="11" customFormat="false" ht="21" hidden="false" customHeight="true" outlineLevel="0" collapsed="false">
      <c r="A11" s="19" t="s">
        <v>12</v>
      </c>
      <c r="B11" s="22" t="s">
        <v>13</v>
      </c>
      <c r="C11" s="22" t="s">
        <v>14</v>
      </c>
      <c r="D11" s="19" t="s">
        <v>15</v>
      </c>
      <c r="E11" s="23" t="n">
        <v>48</v>
      </c>
      <c r="F11" s="22" t="n">
        <v>10</v>
      </c>
      <c r="G11" s="22" t="n">
        <v>9</v>
      </c>
      <c r="H11" s="24" t="n">
        <f aca="false">E11*0.2+F11+G11</f>
        <v>28.6</v>
      </c>
      <c r="I11" s="24" t="n">
        <f aca="false">RANK(H11,$H$11:$H$181)</f>
        <v>1</v>
      </c>
    </row>
    <row r="12" customFormat="false" ht="21" hidden="false" customHeight="true" outlineLevel="0" collapsed="false">
      <c r="A12" s="19" t="s">
        <v>16</v>
      </c>
      <c r="B12" s="22" t="s">
        <v>17</v>
      </c>
      <c r="C12" s="22" t="s">
        <v>18</v>
      </c>
      <c r="D12" s="19" t="s">
        <v>19</v>
      </c>
      <c r="E12" s="23" t="n">
        <v>40</v>
      </c>
      <c r="F12" s="22" t="n">
        <v>8</v>
      </c>
      <c r="G12" s="22" t="n">
        <v>10</v>
      </c>
      <c r="H12" s="24" t="n">
        <f aca="false">E12*0.2+F12+G12</f>
        <v>26</v>
      </c>
      <c r="I12" s="24" t="n">
        <f aca="false">RANK(H12,$H$11:$H$181)</f>
        <v>2</v>
      </c>
    </row>
    <row r="13" customFormat="false" ht="21" hidden="false" customHeight="true" outlineLevel="0" collapsed="false">
      <c r="A13" s="19" t="s">
        <v>20</v>
      </c>
      <c r="B13" s="22" t="s">
        <v>21</v>
      </c>
      <c r="C13" s="22" t="s">
        <v>22</v>
      </c>
      <c r="D13" s="19" t="s">
        <v>23</v>
      </c>
      <c r="E13" s="25" t="n">
        <v>42</v>
      </c>
      <c r="F13" s="22" t="n">
        <v>8</v>
      </c>
      <c r="G13" s="22" t="n">
        <v>9</v>
      </c>
      <c r="H13" s="24" t="n">
        <f aca="false">E13*0.2+F13+G13</f>
        <v>25.4</v>
      </c>
      <c r="I13" s="24" t="n">
        <f aca="false">RANK(H13,$H$11:$H$181)</f>
        <v>3</v>
      </c>
    </row>
    <row r="14" customFormat="false" ht="21" hidden="false" customHeight="true" outlineLevel="0" collapsed="false">
      <c r="A14" s="19" t="s">
        <v>24</v>
      </c>
      <c r="B14" s="22" t="s">
        <v>25</v>
      </c>
      <c r="C14" s="22" t="s">
        <v>26</v>
      </c>
      <c r="D14" s="19" t="s">
        <v>27</v>
      </c>
      <c r="E14" s="23" t="n">
        <v>35</v>
      </c>
      <c r="F14" s="22" t="n">
        <v>9</v>
      </c>
      <c r="G14" s="22" t="n">
        <v>9</v>
      </c>
      <c r="H14" s="24" t="n">
        <f aca="false">E14*0.2+F14+G14</f>
        <v>25</v>
      </c>
      <c r="I14" s="24" t="n">
        <f aca="false">RANK(H14,$H$11:$H$181)</f>
        <v>4</v>
      </c>
    </row>
    <row r="15" customFormat="false" ht="21" hidden="false" customHeight="true" outlineLevel="0" collapsed="false">
      <c r="A15" s="19" t="s">
        <v>28</v>
      </c>
      <c r="B15" s="22" t="s">
        <v>29</v>
      </c>
      <c r="C15" s="22" t="s">
        <v>30</v>
      </c>
      <c r="D15" s="19" t="s">
        <v>31</v>
      </c>
      <c r="E15" s="23" t="n">
        <v>43</v>
      </c>
      <c r="F15" s="22" t="n">
        <v>6</v>
      </c>
      <c r="G15" s="22" t="n">
        <v>10</v>
      </c>
      <c r="H15" s="24" t="n">
        <f aca="false">E15*0.2+F15+G15</f>
        <v>24.6</v>
      </c>
      <c r="I15" s="24" t="n">
        <f aca="false">RANK(H15,$H$11:$H$181)</f>
        <v>5</v>
      </c>
    </row>
    <row r="16" customFormat="false" ht="21" hidden="false" customHeight="true" outlineLevel="0" collapsed="false">
      <c r="A16" s="20" t="s">
        <v>32</v>
      </c>
      <c r="B16" s="24" t="s">
        <v>33</v>
      </c>
      <c r="C16" s="24" t="s">
        <v>34</v>
      </c>
      <c r="D16" s="20" t="s">
        <v>31</v>
      </c>
      <c r="E16" s="25" t="n">
        <v>42</v>
      </c>
      <c r="F16" s="24" t="n">
        <v>6</v>
      </c>
      <c r="G16" s="24" t="n">
        <v>10</v>
      </c>
      <c r="H16" s="24" t="n">
        <f aca="false">E16*0.2+F16+G16</f>
        <v>24.4</v>
      </c>
      <c r="I16" s="24" t="n">
        <f aca="false">RANK(H16,$H$11:$H$181)</f>
        <v>6</v>
      </c>
    </row>
    <row r="17" s="26" customFormat="true" ht="21" hidden="false" customHeight="true" outlineLevel="0" collapsed="false">
      <c r="A17" s="19" t="s">
        <v>35</v>
      </c>
      <c r="B17" s="22" t="s">
        <v>36</v>
      </c>
      <c r="C17" s="22" t="s">
        <v>37</v>
      </c>
      <c r="D17" s="19" t="s">
        <v>38</v>
      </c>
      <c r="E17" s="25" t="n">
        <v>37</v>
      </c>
      <c r="F17" s="22" t="n">
        <v>7</v>
      </c>
      <c r="G17" s="22" t="n">
        <v>10</v>
      </c>
      <c r="H17" s="24" t="n">
        <f aca="false">E17*0.2+F17+G17</f>
        <v>24.4</v>
      </c>
      <c r="I17" s="24" t="n">
        <f aca="false">RANK(H17,$H$11:$H$181)</f>
        <v>6</v>
      </c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</row>
    <row r="18" customFormat="false" ht="21" hidden="false" customHeight="true" outlineLevel="0" collapsed="false">
      <c r="A18" s="19" t="s">
        <v>39</v>
      </c>
      <c r="B18" s="22" t="s">
        <v>40</v>
      </c>
      <c r="C18" s="22" t="s">
        <v>41</v>
      </c>
      <c r="D18" s="19" t="s">
        <v>42</v>
      </c>
      <c r="E18" s="23" t="n">
        <v>47</v>
      </c>
      <c r="F18" s="22" t="n">
        <v>5</v>
      </c>
      <c r="G18" s="22" t="n">
        <v>10</v>
      </c>
      <c r="H18" s="24" t="n">
        <f aca="false">E18*0.2+F18+G18</f>
        <v>24.4</v>
      </c>
      <c r="I18" s="24" t="n">
        <f aca="false">RANK(H18,$H$11:$H$181)</f>
        <v>6</v>
      </c>
    </row>
    <row r="19" s="4" customFormat="true" ht="21" hidden="false" customHeight="true" outlineLevel="0" collapsed="false">
      <c r="A19" s="20" t="s">
        <v>43</v>
      </c>
      <c r="B19" s="24" t="s">
        <v>44</v>
      </c>
      <c r="C19" s="24" t="s">
        <v>45</v>
      </c>
      <c r="D19" s="20" t="s">
        <v>38</v>
      </c>
      <c r="E19" s="25" t="n">
        <v>33</v>
      </c>
      <c r="F19" s="24" t="n">
        <v>7.5</v>
      </c>
      <c r="G19" s="24" t="n">
        <v>10</v>
      </c>
      <c r="H19" s="24" t="n">
        <f aca="false">E19*0.2+F19+G19</f>
        <v>24.1</v>
      </c>
      <c r="I19" s="24" t="n">
        <f aca="false">RANK(H19,$H$11:$H$181)</f>
        <v>9</v>
      </c>
    </row>
    <row r="20" s="4" customFormat="true" ht="21" hidden="false" customHeight="true" outlineLevel="0" collapsed="false">
      <c r="A20" s="20" t="s">
        <v>46</v>
      </c>
      <c r="B20" s="24" t="s">
        <v>47</v>
      </c>
      <c r="C20" s="24" t="s">
        <v>48</v>
      </c>
      <c r="D20" s="20" t="s">
        <v>49</v>
      </c>
      <c r="E20" s="25" t="n">
        <v>38</v>
      </c>
      <c r="F20" s="24" t="n">
        <v>6.5</v>
      </c>
      <c r="G20" s="24" t="n">
        <v>9.5</v>
      </c>
      <c r="H20" s="24" t="n">
        <f aca="false">E20*0.2+F20+G20</f>
        <v>23.6</v>
      </c>
      <c r="I20" s="24" t="n">
        <f aca="false">RANK(H20,$H$11:$H$181)</f>
        <v>10</v>
      </c>
    </row>
    <row r="21" s="4" customFormat="true" ht="21" hidden="false" customHeight="true" outlineLevel="0" collapsed="false">
      <c r="A21" s="19" t="s">
        <v>50</v>
      </c>
      <c r="B21" s="22" t="s">
        <v>51</v>
      </c>
      <c r="C21" s="22" t="s">
        <v>52</v>
      </c>
      <c r="D21" s="19" t="s">
        <v>53</v>
      </c>
      <c r="E21" s="23" t="n">
        <v>32</v>
      </c>
      <c r="F21" s="22" t="n">
        <v>7</v>
      </c>
      <c r="G21" s="22" t="n">
        <v>10</v>
      </c>
      <c r="H21" s="24" t="n">
        <f aca="false">E21*0.2+F21+G21</f>
        <v>23.4</v>
      </c>
      <c r="I21" s="24" t="n">
        <f aca="false">RANK(H21,$H$11:$H$181)</f>
        <v>11</v>
      </c>
    </row>
    <row r="22" s="4" customFormat="true" ht="21" hidden="false" customHeight="true" outlineLevel="0" collapsed="false">
      <c r="A22" s="19" t="s">
        <v>54</v>
      </c>
      <c r="B22" s="22" t="s">
        <v>55</v>
      </c>
      <c r="C22" s="22" t="s">
        <v>56</v>
      </c>
      <c r="D22" s="19" t="s">
        <v>57</v>
      </c>
      <c r="E22" s="23" t="n">
        <v>35</v>
      </c>
      <c r="F22" s="22" t="n">
        <v>7</v>
      </c>
      <c r="G22" s="22" t="n">
        <v>9</v>
      </c>
      <c r="H22" s="24" t="n">
        <f aca="false">E22*0.2+F22+G22</f>
        <v>23</v>
      </c>
      <c r="I22" s="24" t="n">
        <f aca="false">RANK(H22,$H$11:$H$181)</f>
        <v>12</v>
      </c>
    </row>
    <row r="23" s="4" customFormat="true" ht="21" hidden="false" customHeight="true" outlineLevel="0" collapsed="false">
      <c r="A23" s="19" t="s">
        <v>58</v>
      </c>
      <c r="B23" s="22" t="s">
        <v>59</v>
      </c>
      <c r="C23" s="22" t="s">
        <v>60</v>
      </c>
      <c r="D23" s="19" t="s">
        <v>19</v>
      </c>
      <c r="E23" s="23" t="n">
        <v>29</v>
      </c>
      <c r="F23" s="22" t="n">
        <v>7</v>
      </c>
      <c r="G23" s="22" t="n">
        <v>10</v>
      </c>
      <c r="H23" s="24" t="n">
        <f aca="false">E23*0.2+F23+G23</f>
        <v>22.8</v>
      </c>
      <c r="I23" s="24" t="n">
        <f aca="false">RANK(H23,$H$11:$H$181)</f>
        <v>13</v>
      </c>
    </row>
    <row r="24" s="4" customFormat="true" ht="21" hidden="false" customHeight="true" outlineLevel="0" collapsed="false">
      <c r="A24" s="19" t="s">
        <v>61</v>
      </c>
      <c r="B24" s="22" t="s">
        <v>62</v>
      </c>
      <c r="C24" s="22" t="s">
        <v>63</v>
      </c>
      <c r="D24" s="19" t="s">
        <v>64</v>
      </c>
      <c r="E24" s="25" t="n">
        <v>34</v>
      </c>
      <c r="F24" s="22" t="n">
        <v>7</v>
      </c>
      <c r="G24" s="22" t="n">
        <v>9</v>
      </c>
      <c r="H24" s="24" t="n">
        <f aca="false">E24*0.2+F24+G24</f>
        <v>22.8</v>
      </c>
      <c r="I24" s="24" t="n">
        <f aca="false">RANK(H24,$H$11:$H$181)</f>
        <v>13</v>
      </c>
    </row>
    <row r="25" s="4" customFormat="true" ht="21" hidden="false" customHeight="true" outlineLevel="0" collapsed="false">
      <c r="A25" s="19" t="s">
        <v>65</v>
      </c>
      <c r="B25" s="22" t="s">
        <v>66</v>
      </c>
      <c r="C25" s="22" t="s">
        <v>67</v>
      </c>
      <c r="D25" s="19" t="s">
        <v>68</v>
      </c>
      <c r="E25" s="23" t="n">
        <v>42</v>
      </c>
      <c r="F25" s="22" t="n">
        <v>8</v>
      </c>
      <c r="G25" s="22" t="n">
        <v>6</v>
      </c>
      <c r="H25" s="24" t="n">
        <f aca="false">E25*0.2+F25+G25</f>
        <v>22.4</v>
      </c>
      <c r="I25" s="24" t="n">
        <f aca="false">RANK(H25,$H$11:$H$181)</f>
        <v>15</v>
      </c>
    </row>
    <row r="26" s="4" customFormat="true" ht="21" hidden="false" customHeight="true" outlineLevel="0" collapsed="false">
      <c r="A26" s="19" t="s">
        <v>69</v>
      </c>
      <c r="B26" s="22" t="s">
        <v>70</v>
      </c>
      <c r="C26" s="22" t="s">
        <v>71</v>
      </c>
      <c r="D26" s="19" t="s">
        <v>72</v>
      </c>
      <c r="E26" s="25" t="n">
        <v>41</v>
      </c>
      <c r="F26" s="22" t="n">
        <v>6</v>
      </c>
      <c r="G26" s="22" t="n">
        <v>8</v>
      </c>
      <c r="H26" s="24" t="n">
        <f aca="false">E26*0.2+F26+G26</f>
        <v>22.2</v>
      </c>
      <c r="I26" s="24" t="n">
        <f aca="false">RANK(H26,$H$11:$H$181)</f>
        <v>16</v>
      </c>
    </row>
    <row r="27" s="4" customFormat="true" ht="21" hidden="false" customHeight="true" outlineLevel="0" collapsed="false">
      <c r="A27" s="19" t="s">
        <v>73</v>
      </c>
      <c r="B27" s="22" t="s">
        <v>74</v>
      </c>
      <c r="C27" s="22" t="s">
        <v>75</v>
      </c>
      <c r="D27" s="19" t="s">
        <v>31</v>
      </c>
      <c r="E27" s="23" t="n">
        <v>40</v>
      </c>
      <c r="F27" s="22" t="n">
        <v>6</v>
      </c>
      <c r="G27" s="22" t="n">
        <v>8</v>
      </c>
      <c r="H27" s="24" t="n">
        <f aca="false">E27*0.2+F27+G27</f>
        <v>22</v>
      </c>
      <c r="I27" s="24" t="n">
        <f aca="false">RANK(H27,$H$11:$H$181)</f>
        <v>17</v>
      </c>
    </row>
    <row r="28" s="4" customFormat="true" ht="21" hidden="false" customHeight="true" outlineLevel="0" collapsed="false">
      <c r="A28" s="20" t="s">
        <v>76</v>
      </c>
      <c r="B28" s="24" t="s">
        <v>77</v>
      </c>
      <c r="C28" s="24" t="s">
        <v>78</v>
      </c>
      <c r="D28" s="20" t="s">
        <v>53</v>
      </c>
      <c r="E28" s="27" t="n">
        <v>36</v>
      </c>
      <c r="F28" s="24" t="n">
        <v>6</v>
      </c>
      <c r="G28" s="24" t="n">
        <v>8.5</v>
      </c>
      <c r="H28" s="24" t="n">
        <f aca="false">E28*0.2+F28+G28</f>
        <v>21.7</v>
      </c>
      <c r="I28" s="24" t="n">
        <f aca="false">RANK(H28,$H$11:$H$181)</f>
        <v>18</v>
      </c>
    </row>
    <row r="29" s="4" customFormat="true" ht="21" hidden="false" customHeight="true" outlineLevel="0" collapsed="false">
      <c r="A29" s="19" t="s">
        <v>79</v>
      </c>
      <c r="B29" s="22" t="s">
        <v>80</v>
      </c>
      <c r="C29" s="22" t="s">
        <v>81</v>
      </c>
      <c r="D29" s="19" t="s">
        <v>53</v>
      </c>
      <c r="E29" s="23" t="n">
        <v>32</v>
      </c>
      <c r="F29" s="22" t="n">
        <v>6</v>
      </c>
      <c r="G29" s="22" t="n">
        <v>9</v>
      </c>
      <c r="H29" s="24" t="n">
        <f aca="false">E29*0.2+F29+G29</f>
        <v>21.4</v>
      </c>
      <c r="I29" s="24" t="n">
        <f aca="false">RANK(H29,$H$11:$H$181)</f>
        <v>19</v>
      </c>
    </row>
    <row r="30" s="4" customFormat="true" ht="21" hidden="false" customHeight="true" outlineLevel="0" collapsed="false">
      <c r="A30" s="28" t="s">
        <v>82</v>
      </c>
      <c r="B30" s="29" t="s">
        <v>83</v>
      </c>
      <c r="C30" s="29" t="s">
        <v>84</v>
      </c>
      <c r="D30" s="28" t="s">
        <v>19</v>
      </c>
      <c r="E30" s="30" t="n">
        <v>37</v>
      </c>
      <c r="F30" s="29" t="n">
        <v>7</v>
      </c>
      <c r="G30" s="29" t="n">
        <v>7</v>
      </c>
      <c r="H30" s="24" t="n">
        <f aca="false">E30*0.2+F30+G30</f>
        <v>21.4</v>
      </c>
      <c r="I30" s="24" t="n">
        <f aca="false">RANK(H30,$H$11:$H$181)</f>
        <v>19</v>
      </c>
    </row>
    <row r="31" s="4" customFormat="true" ht="21" hidden="false" customHeight="true" outlineLevel="0" collapsed="false">
      <c r="A31" s="19" t="s">
        <v>85</v>
      </c>
      <c r="B31" s="22" t="s">
        <v>86</v>
      </c>
      <c r="C31" s="22" t="s">
        <v>87</v>
      </c>
      <c r="D31" s="19" t="s">
        <v>88</v>
      </c>
      <c r="E31" s="23" t="n">
        <v>27</v>
      </c>
      <c r="F31" s="22" t="n">
        <v>7</v>
      </c>
      <c r="G31" s="22" t="n">
        <v>9</v>
      </c>
      <c r="H31" s="24" t="n">
        <f aca="false">E31*0.2+F31+G31</f>
        <v>21.4</v>
      </c>
      <c r="I31" s="24" t="n">
        <f aca="false">RANK(H31,$H$11:$H$181)</f>
        <v>19</v>
      </c>
    </row>
    <row r="32" s="4" customFormat="true" ht="21" hidden="false" customHeight="true" outlineLevel="0" collapsed="false">
      <c r="A32" s="19" t="s">
        <v>89</v>
      </c>
      <c r="B32" s="22" t="s">
        <v>90</v>
      </c>
      <c r="C32" s="22" t="s">
        <v>91</v>
      </c>
      <c r="D32" s="19" t="s">
        <v>92</v>
      </c>
      <c r="E32" s="25" t="n">
        <v>27</v>
      </c>
      <c r="F32" s="22" t="n">
        <v>7</v>
      </c>
      <c r="G32" s="22" t="n">
        <v>9</v>
      </c>
      <c r="H32" s="24" t="n">
        <f aca="false">E32*0.2+F32+G32</f>
        <v>21.4</v>
      </c>
      <c r="I32" s="24" t="n">
        <f aca="false">RANK(H32,$H$11:$H$181)</f>
        <v>19</v>
      </c>
    </row>
    <row r="33" s="31" customFormat="true" ht="21" hidden="false" customHeight="true" outlineLevel="0" collapsed="false">
      <c r="A33" s="19" t="s">
        <v>93</v>
      </c>
      <c r="B33" s="22" t="s">
        <v>94</v>
      </c>
      <c r="C33" s="22" t="s">
        <v>95</v>
      </c>
      <c r="D33" s="19" t="s">
        <v>19</v>
      </c>
      <c r="E33" s="23" t="n">
        <v>41</v>
      </c>
      <c r="F33" s="22" t="n">
        <v>7</v>
      </c>
      <c r="G33" s="22" t="n">
        <v>6</v>
      </c>
      <c r="H33" s="24" t="n">
        <f aca="false">E33*0.2+F33+G33</f>
        <v>21.2</v>
      </c>
      <c r="I33" s="24" t="n">
        <f aca="false">RANK(H33,$H$11:$H$181)</f>
        <v>23</v>
      </c>
      <c r="J33" s="4"/>
    </row>
    <row r="34" s="4" customFormat="true" ht="21" hidden="false" customHeight="true" outlineLevel="0" collapsed="false">
      <c r="A34" s="20" t="s">
        <v>96</v>
      </c>
      <c r="B34" s="24" t="s">
        <v>97</v>
      </c>
      <c r="C34" s="24" t="s">
        <v>98</v>
      </c>
      <c r="D34" s="20" t="s">
        <v>99</v>
      </c>
      <c r="E34" s="25" t="n">
        <v>40</v>
      </c>
      <c r="F34" s="24" t="n">
        <v>6</v>
      </c>
      <c r="G34" s="24" t="n">
        <v>7</v>
      </c>
      <c r="H34" s="24" t="n">
        <f aca="false">E34*0.2+F34+G34</f>
        <v>21</v>
      </c>
      <c r="I34" s="24" t="n">
        <f aca="false">RANK(H34,$H$11:$H$181)</f>
        <v>24</v>
      </c>
    </row>
    <row r="35" s="4" customFormat="true" ht="21" hidden="false" customHeight="true" outlineLevel="0" collapsed="false">
      <c r="A35" s="20" t="s">
        <v>100</v>
      </c>
      <c r="B35" s="24" t="s">
        <v>101</v>
      </c>
      <c r="C35" s="24" t="s">
        <v>102</v>
      </c>
      <c r="D35" s="20" t="s">
        <v>103</v>
      </c>
      <c r="E35" s="25" t="n">
        <v>35</v>
      </c>
      <c r="F35" s="24" t="n">
        <v>7</v>
      </c>
      <c r="G35" s="24" t="n">
        <v>7</v>
      </c>
      <c r="H35" s="24" t="n">
        <f aca="false">E35*0.2+F35+G35</f>
        <v>21</v>
      </c>
      <c r="I35" s="24" t="n">
        <f aca="false">RANK(H35,$H$11:$H$181)</f>
        <v>24</v>
      </c>
    </row>
    <row r="36" s="4" customFormat="true" ht="21" hidden="false" customHeight="true" outlineLevel="0" collapsed="false">
      <c r="A36" s="19" t="s">
        <v>104</v>
      </c>
      <c r="B36" s="22" t="s">
        <v>105</v>
      </c>
      <c r="C36" s="22" t="s">
        <v>106</v>
      </c>
      <c r="D36" s="19" t="s">
        <v>107</v>
      </c>
      <c r="E36" s="25" t="n">
        <v>35</v>
      </c>
      <c r="F36" s="22" t="n">
        <v>7</v>
      </c>
      <c r="G36" s="22" t="n">
        <v>7</v>
      </c>
      <c r="H36" s="24" t="n">
        <f aca="false">E36*0.2+F36+G36</f>
        <v>21</v>
      </c>
      <c r="I36" s="24" t="n">
        <f aca="false">RANK(H36,$H$11:$H$181)</f>
        <v>24</v>
      </c>
    </row>
    <row r="37" s="4" customFormat="true" ht="21" hidden="false" customHeight="true" outlineLevel="0" collapsed="false">
      <c r="A37" s="19" t="s">
        <v>108</v>
      </c>
      <c r="B37" s="22" t="s">
        <v>109</v>
      </c>
      <c r="C37" s="22" t="s">
        <v>110</v>
      </c>
      <c r="D37" s="19" t="s">
        <v>111</v>
      </c>
      <c r="E37" s="25" t="n">
        <v>36</v>
      </c>
      <c r="F37" s="22" t="n">
        <v>7</v>
      </c>
      <c r="G37" s="22" t="n">
        <v>6.5</v>
      </c>
      <c r="H37" s="24" t="n">
        <f aca="false">E37*0.2+F37+G37</f>
        <v>20.7</v>
      </c>
      <c r="I37" s="24" t="n">
        <f aca="false">RANK(H37,$H$11:$H$181)</f>
        <v>27</v>
      </c>
    </row>
    <row r="38" s="4" customFormat="true" ht="21" hidden="false" customHeight="true" outlineLevel="0" collapsed="false">
      <c r="A38" s="19" t="s">
        <v>112</v>
      </c>
      <c r="B38" s="22" t="s">
        <v>113</v>
      </c>
      <c r="C38" s="22" t="s">
        <v>114</v>
      </c>
      <c r="D38" s="19" t="s">
        <v>115</v>
      </c>
      <c r="E38" s="23" t="n">
        <v>33</v>
      </c>
      <c r="F38" s="22" t="n">
        <v>9</v>
      </c>
      <c r="G38" s="22" t="n">
        <v>5</v>
      </c>
      <c r="H38" s="24" t="n">
        <f aca="false">E38*0.2+F38+G38</f>
        <v>20.6</v>
      </c>
      <c r="I38" s="24" t="n">
        <f aca="false">RANK(H38,$H$11:$H$181)</f>
        <v>28</v>
      </c>
    </row>
    <row r="39" s="26" customFormat="true" ht="21" hidden="false" customHeight="true" outlineLevel="0" collapsed="false">
      <c r="A39" s="19" t="s">
        <v>116</v>
      </c>
      <c r="B39" s="22" t="s">
        <v>117</v>
      </c>
      <c r="C39" s="22" t="s">
        <v>118</v>
      </c>
      <c r="D39" s="19" t="s">
        <v>119</v>
      </c>
      <c r="E39" s="23" t="n">
        <v>33</v>
      </c>
      <c r="F39" s="22" t="n">
        <v>9</v>
      </c>
      <c r="G39" s="22" t="n">
        <v>5</v>
      </c>
      <c r="H39" s="24" t="n">
        <f aca="false">E39*0.2+F39+G39</f>
        <v>20.6</v>
      </c>
      <c r="I39" s="24" t="n">
        <f aca="false">RANK(H39,$H$11:$H$181)</f>
        <v>28</v>
      </c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</row>
    <row r="40" s="4" customFormat="true" ht="21" hidden="false" customHeight="true" outlineLevel="0" collapsed="false">
      <c r="A40" s="19" t="s">
        <v>120</v>
      </c>
      <c r="B40" s="22" t="s">
        <v>121</v>
      </c>
      <c r="C40" s="22" t="s">
        <v>122</v>
      </c>
      <c r="D40" s="19" t="s">
        <v>53</v>
      </c>
      <c r="E40" s="23" t="n">
        <v>32</v>
      </c>
      <c r="F40" s="22" t="n">
        <v>4</v>
      </c>
      <c r="G40" s="22" t="n">
        <v>10</v>
      </c>
      <c r="H40" s="24" t="n">
        <f aca="false">E40*0.2+F40+G40</f>
        <v>20.4</v>
      </c>
      <c r="I40" s="24" t="n">
        <f aca="false">RANK(H40,$H$11:$H$181)</f>
        <v>30</v>
      </c>
    </row>
    <row r="41" s="4" customFormat="true" ht="21" hidden="false" customHeight="true" outlineLevel="0" collapsed="false">
      <c r="A41" s="19" t="s">
        <v>123</v>
      </c>
      <c r="B41" s="22" t="s">
        <v>124</v>
      </c>
      <c r="C41" s="22" t="s">
        <v>125</v>
      </c>
      <c r="D41" s="19" t="s">
        <v>38</v>
      </c>
      <c r="E41" s="25" t="n">
        <v>41</v>
      </c>
      <c r="F41" s="22" t="n">
        <v>3</v>
      </c>
      <c r="G41" s="22" t="n">
        <v>9</v>
      </c>
      <c r="H41" s="24" t="n">
        <f aca="false">E41*0.2+F41+G41</f>
        <v>20.2</v>
      </c>
      <c r="I41" s="24" t="n">
        <f aca="false">RANK(H41,$H$11:$H$181)</f>
        <v>31</v>
      </c>
    </row>
    <row r="42" s="4" customFormat="true" ht="21" hidden="false" customHeight="true" outlineLevel="0" collapsed="false">
      <c r="A42" s="19" t="s">
        <v>126</v>
      </c>
      <c r="B42" s="22" t="s">
        <v>127</v>
      </c>
      <c r="C42" s="22" t="s">
        <v>128</v>
      </c>
      <c r="D42" s="19" t="s">
        <v>15</v>
      </c>
      <c r="E42" s="23" t="n">
        <v>41</v>
      </c>
      <c r="F42" s="22" t="n">
        <v>4</v>
      </c>
      <c r="G42" s="22" t="n">
        <v>8</v>
      </c>
      <c r="H42" s="24" t="n">
        <f aca="false">E42*0.2+F42+G42</f>
        <v>20.2</v>
      </c>
      <c r="I42" s="24" t="n">
        <f aca="false">RANK(H42,$H$11:$H$181)</f>
        <v>31</v>
      </c>
    </row>
    <row r="43" s="4" customFormat="true" ht="21" hidden="false" customHeight="true" outlineLevel="0" collapsed="false">
      <c r="A43" s="19" t="s">
        <v>129</v>
      </c>
      <c r="B43" s="22" t="s">
        <v>130</v>
      </c>
      <c r="C43" s="22" t="s">
        <v>106</v>
      </c>
      <c r="D43" s="19" t="s">
        <v>131</v>
      </c>
      <c r="E43" s="23" t="n">
        <v>41</v>
      </c>
      <c r="F43" s="22" t="n">
        <v>9</v>
      </c>
      <c r="G43" s="22" t="n">
        <v>3</v>
      </c>
      <c r="H43" s="24" t="n">
        <f aca="false">E43*0.2+F43+G43</f>
        <v>20.2</v>
      </c>
      <c r="I43" s="24" t="n">
        <f aca="false">RANK(H43,$H$11:$H$181)</f>
        <v>31</v>
      </c>
    </row>
    <row r="44" s="4" customFormat="true" ht="21" hidden="false" customHeight="true" outlineLevel="0" collapsed="false">
      <c r="A44" s="20" t="s">
        <v>132</v>
      </c>
      <c r="B44" s="24" t="s">
        <v>133</v>
      </c>
      <c r="C44" s="24" t="s">
        <v>134</v>
      </c>
      <c r="D44" s="20" t="s">
        <v>53</v>
      </c>
      <c r="E44" s="27" t="n">
        <v>36</v>
      </c>
      <c r="F44" s="24" t="n">
        <v>9</v>
      </c>
      <c r="G44" s="24" t="n">
        <v>4</v>
      </c>
      <c r="H44" s="24" t="n">
        <f aca="false">E44*0.2+F44+G44</f>
        <v>20.2</v>
      </c>
      <c r="I44" s="24" t="n">
        <f aca="false">RANK(H44,$H$11:$H$181)</f>
        <v>34</v>
      </c>
    </row>
    <row r="45" s="4" customFormat="true" ht="21" hidden="false" customHeight="true" outlineLevel="0" collapsed="false">
      <c r="A45" s="19" t="s">
        <v>135</v>
      </c>
      <c r="B45" s="22" t="s">
        <v>136</v>
      </c>
      <c r="C45" s="22" t="s">
        <v>137</v>
      </c>
      <c r="D45" s="19" t="s">
        <v>138</v>
      </c>
      <c r="E45" s="23" t="n">
        <v>36</v>
      </c>
      <c r="F45" s="22" t="n">
        <v>4</v>
      </c>
      <c r="G45" s="22" t="n">
        <v>9</v>
      </c>
      <c r="H45" s="24" t="n">
        <f aca="false">E45*0.2+F45+G45</f>
        <v>20.2</v>
      </c>
      <c r="I45" s="24" t="n">
        <f aca="false">RANK(H45,$H$11:$H$181)</f>
        <v>34</v>
      </c>
    </row>
    <row r="46" s="4" customFormat="true" ht="21" hidden="false" customHeight="true" outlineLevel="0" collapsed="false">
      <c r="A46" s="19" t="s">
        <v>139</v>
      </c>
      <c r="B46" s="22" t="s">
        <v>140</v>
      </c>
      <c r="C46" s="22" t="s">
        <v>141</v>
      </c>
      <c r="D46" s="19" t="s">
        <v>53</v>
      </c>
      <c r="E46" s="23" t="n">
        <v>44</v>
      </c>
      <c r="F46" s="22" t="n">
        <v>1.5</v>
      </c>
      <c r="G46" s="22" t="n">
        <v>9.5</v>
      </c>
      <c r="H46" s="24" t="n">
        <f aca="false">E46*0.2+F46+G46</f>
        <v>19.8</v>
      </c>
      <c r="I46" s="24" t="n">
        <f aca="false">RANK(H46,$H$11:$H$181)</f>
        <v>36</v>
      </c>
    </row>
    <row r="47" s="4" customFormat="true" ht="21" hidden="false" customHeight="true" outlineLevel="0" collapsed="false">
      <c r="A47" s="19" t="s">
        <v>142</v>
      </c>
      <c r="B47" s="22" t="s">
        <v>143</v>
      </c>
      <c r="C47" s="22" t="s">
        <v>144</v>
      </c>
      <c r="D47" s="19" t="s">
        <v>57</v>
      </c>
      <c r="E47" s="23" t="n">
        <v>34</v>
      </c>
      <c r="F47" s="22" t="n">
        <v>7</v>
      </c>
      <c r="G47" s="22" t="n">
        <v>6</v>
      </c>
      <c r="H47" s="24" t="n">
        <f aca="false">E47*0.2+F47+G47</f>
        <v>19.8</v>
      </c>
      <c r="I47" s="24" t="n">
        <f aca="false">RANK(H47,$H$11:$H$181)</f>
        <v>36</v>
      </c>
    </row>
    <row r="48" s="4" customFormat="true" ht="21" hidden="false" customHeight="true" outlineLevel="0" collapsed="false">
      <c r="A48" s="20" t="s">
        <v>145</v>
      </c>
      <c r="B48" s="24" t="s">
        <v>146</v>
      </c>
      <c r="C48" s="24" t="s">
        <v>147</v>
      </c>
      <c r="D48" s="20" t="s">
        <v>148</v>
      </c>
      <c r="E48" s="27" t="n">
        <v>38</v>
      </c>
      <c r="F48" s="24" t="n">
        <v>8</v>
      </c>
      <c r="G48" s="24" t="n">
        <v>4</v>
      </c>
      <c r="H48" s="24" t="n">
        <f aca="false">E48*0.2+F48+G48</f>
        <v>19.6</v>
      </c>
      <c r="I48" s="24" t="n">
        <f aca="false">RANK(H48,$H$11:$H$181)</f>
        <v>38</v>
      </c>
    </row>
    <row r="49" customFormat="false" ht="21" hidden="false" customHeight="true" outlineLevel="0" collapsed="false">
      <c r="A49" s="19" t="s">
        <v>149</v>
      </c>
      <c r="B49" s="22" t="s">
        <v>150</v>
      </c>
      <c r="C49" s="22" t="s">
        <v>87</v>
      </c>
      <c r="D49" s="19" t="s">
        <v>15</v>
      </c>
      <c r="E49" s="23" t="n">
        <v>43</v>
      </c>
      <c r="F49" s="22" t="n">
        <v>1</v>
      </c>
      <c r="G49" s="22" t="n">
        <v>10</v>
      </c>
      <c r="H49" s="24" t="n">
        <f aca="false">E49*0.2+F49+G49</f>
        <v>19.6</v>
      </c>
      <c r="I49" s="24" t="n">
        <f aca="false">RANK(H49,$H$11:$H$181)</f>
        <v>38</v>
      </c>
    </row>
    <row r="50" customFormat="false" ht="21" hidden="false" customHeight="true" outlineLevel="0" collapsed="false">
      <c r="A50" s="19" t="s">
        <v>151</v>
      </c>
      <c r="B50" s="22" t="s">
        <v>152</v>
      </c>
      <c r="C50" s="22" t="s">
        <v>153</v>
      </c>
      <c r="D50" s="19" t="s">
        <v>154</v>
      </c>
      <c r="E50" s="23" t="n">
        <v>36</v>
      </c>
      <c r="F50" s="22" t="n">
        <v>8</v>
      </c>
      <c r="G50" s="22" t="n">
        <v>4</v>
      </c>
      <c r="H50" s="24" t="n">
        <f aca="false">E50*0.2+F50+G50</f>
        <v>19.2</v>
      </c>
      <c r="I50" s="24" t="n">
        <f aca="false">RANK(H50,$H$11:$H$181)</f>
        <v>41</v>
      </c>
    </row>
    <row r="51" customFormat="false" ht="21" hidden="false" customHeight="true" outlineLevel="0" collapsed="false">
      <c r="A51" s="19" t="s">
        <v>155</v>
      </c>
      <c r="B51" s="22" t="s">
        <v>156</v>
      </c>
      <c r="C51" s="22" t="s">
        <v>157</v>
      </c>
      <c r="D51" s="19" t="s">
        <v>158</v>
      </c>
      <c r="E51" s="25" t="n">
        <v>36</v>
      </c>
      <c r="F51" s="22" t="n">
        <v>3</v>
      </c>
      <c r="G51" s="22" t="n">
        <v>9</v>
      </c>
      <c r="H51" s="24" t="n">
        <f aca="false">E51*0.2+F51+G51</f>
        <v>19.2</v>
      </c>
      <c r="I51" s="24" t="n">
        <f aca="false">RANK(H51,$H$11:$H$181)</f>
        <v>41</v>
      </c>
    </row>
    <row r="52" customFormat="false" ht="21" hidden="false" customHeight="true" outlineLevel="0" collapsed="false">
      <c r="A52" s="19" t="s">
        <v>159</v>
      </c>
      <c r="B52" s="22" t="s">
        <v>160</v>
      </c>
      <c r="C52" s="22" t="s">
        <v>22</v>
      </c>
      <c r="D52" s="19" t="s">
        <v>119</v>
      </c>
      <c r="E52" s="23" t="n">
        <v>36</v>
      </c>
      <c r="F52" s="22" t="n">
        <v>6</v>
      </c>
      <c r="G52" s="22" t="n">
        <v>6</v>
      </c>
      <c r="H52" s="24" t="n">
        <f aca="false">E52*0.2+F52+G52</f>
        <v>19.2</v>
      </c>
      <c r="I52" s="24" t="n">
        <f aca="false">RANK(H52,$H$11:$H$181)</f>
        <v>41</v>
      </c>
    </row>
    <row r="53" customFormat="false" ht="21" hidden="false" customHeight="true" outlineLevel="0" collapsed="false">
      <c r="A53" s="19" t="s">
        <v>161</v>
      </c>
      <c r="B53" s="22" t="s">
        <v>162</v>
      </c>
      <c r="C53" s="22" t="s">
        <v>163</v>
      </c>
      <c r="D53" s="19" t="s">
        <v>107</v>
      </c>
      <c r="E53" s="25" t="n">
        <v>35</v>
      </c>
      <c r="F53" s="22" t="n">
        <v>6</v>
      </c>
      <c r="G53" s="22" t="n">
        <v>6</v>
      </c>
      <c r="H53" s="24" t="n">
        <f aca="false">E53*0.2+F53+G53</f>
        <v>19</v>
      </c>
      <c r="I53" s="24" t="n">
        <f aca="false">RANK(H53,$H$11:$H$181)</f>
        <v>44</v>
      </c>
    </row>
    <row r="54" customFormat="false" ht="21" hidden="false" customHeight="true" outlineLevel="0" collapsed="false">
      <c r="A54" s="19" t="s">
        <v>164</v>
      </c>
      <c r="B54" s="22" t="s">
        <v>165</v>
      </c>
      <c r="C54" s="22" t="s">
        <v>166</v>
      </c>
      <c r="D54" s="19" t="s">
        <v>53</v>
      </c>
      <c r="E54" s="23" t="n">
        <v>35</v>
      </c>
      <c r="F54" s="22" t="n">
        <v>4</v>
      </c>
      <c r="G54" s="22" t="n">
        <v>8</v>
      </c>
      <c r="H54" s="24" t="n">
        <f aca="false">E54*0.2+F54+G54</f>
        <v>19</v>
      </c>
      <c r="I54" s="24" t="n">
        <f aca="false">RANK(H54,$H$11:$H$181)</f>
        <v>44</v>
      </c>
    </row>
    <row r="55" customFormat="false" ht="21" hidden="false" customHeight="true" outlineLevel="0" collapsed="false">
      <c r="A55" s="19" t="s">
        <v>167</v>
      </c>
      <c r="B55" s="22" t="s">
        <v>168</v>
      </c>
      <c r="C55" s="22" t="s">
        <v>91</v>
      </c>
      <c r="D55" s="19" t="s">
        <v>169</v>
      </c>
      <c r="E55" s="23" t="n">
        <v>25</v>
      </c>
      <c r="F55" s="22" t="n">
        <v>4</v>
      </c>
      <c r="G55" s="22" t="n">
        <v>10</v>
      </c>
      <c r="H55" s="24" t="n">
        <f aca="false">E55*0.2+F55+G55</f>
        <v>19</v>
      </c>
      <c r="I55" s="24" t="n">
        <f aca="false">RANK(H55,$H$11:$H$181)</f>
        <v>44</v>
      </c>
    </row>
    <row r="56" customFormat="false" ht="21" hidden="false" customHeight="true" outlineLevel="0" collapsed="false">
      <c r="A56" s="19" t="s">
        <v>170</v>
      </c>
      <c r="B56" s="22" t="s">
        <v>171</v>
      </c>
      <c r="C56" s="22" t="s">
        <v>63</v>
      </c>
      <c r="D56" s="19" t="s">
        <v>172</v>
      </c>
      <c r="E56" s="23" t="n">
        <v>30</v>
      </c>
      <c r="F56" s="22" t="n">
        <v>5</v>
      </c>
      <c r="G56" s="22" t="n">
        <v>8</v>
      </c>
      <c r="H56" s="24" t="n">
        <f aca="false">E56*0.2+F56+G56</f>
        <v>19</v>
      </c>
      <c r="I56" s="24" t="n">
        <f aca="false">RANK(H56,$H$11:$H$181)</f>
        <v>44</v>
      </c>
    </row>
    <row r="57" customFormat="false" ht="21" hidden="false" customHeight="true" outlineLevel="0" collapsed="false">
      <c r="A57" s="19" t="s">
        <v>173</v>
      </c>
      <c r="B57" s="22" t="s">
        <v>74</v>
      </c>
      <c r="C57" s="22" t="s">
        <v>22</v>
      </c>
      <c r="D57" s="19" t="s">
        <v>103</v>
      </c>
      <c r="E57" s="25" t="n">
        <v>32</v>
      </c>
      <c r="F57" s="22" t="n">
        <v>3</v>
      </c>
      <c r="G57" s="22" t="n">
        <v>9</v>
      </c>
      <c r="H57" s="24" t="n">
        <f aca="false">E57*0.2+F57+G57</f>
        <v>18.4</v>
      </c>
      <c r="I57" s="24" t="n">
        <f aca="false">RANK(H57,$H$11:$H$181)</f>
        <v>48</v>
      </c>
    </row>
    <row r="58" customFormat="false" ht="21" hidden="false" customHeight="true" outlineLevel="0" collapsed="false">
      <c r="A58" s="19" t="s">
        <v>174</v>
      </c>
      <c r="B58" s="22" t="s">
        <v>175</v>
      </c>
      <c r="C58" s="22" t="s">
        <v>176</v>
      </c>
      <c r="D58" s="19" t="s">
        <v>53</v>
      </c>
      <c r="E58" s="23" t="n">
        <v>32</v>
      </c>
      <c r="F58" s="22" t="n">
        <v>8</v>
      </c>
      <c r="G58" s="22" t="n">
        <v>4</v>
      </c>
      <c r="H58" s="24" t="n">
        <f aca="false">E58*0.2+F58+G58</f>
        <v>18.4</v>
      </c>
      <c r="I58" s="24" t="n">
        <f aca="false">RANK(H58,$H$11:$H$181)</f>
        <v>48</v>
      </c>
    </row>
    <row r="59" customFormat="false" ht="21" hidden="false" customHeight="true" outlineLevel="0" collapsed="false">
      <c r="A59" s="20" t="s">
        <v>177</v>
      </c>
      <c r="B59" s="24" t="s">
        <v>178</v>
      </c>
      <c r="C59" s="24" t="s">
        <v>134</v>
      </c>
      <c r="D59" s="20" t="s">
        <v>179</v>
      </c>
      <c r="E59" s="27" t="n">
        <v>31</v>
      </c>
      <c r="F59" s="24" t="n">
        <v>7</v>
      </c>
      <c r="G59" s="24" t="n">
        <v>5</v>
      </c>
      <c r="H59" s="24" t="n">
        <f aca="false">E59*0.2+F59+G59</f>
        <v>18.2</v>
      </c>
      <c r="I59" s="24" t="n">
        <f aca="false">RANK(H59,$H$11:$H$181)</f>
        <v>50</v>
      </c>
    </row>
    <row r="60" customFormat="false" ht="21" hidden="false" customHeight="true" outlineLevel="0" collapsed="false">
      <c r="A60" s="19" t="s">
        <v>180</v>
      </c>
      <c r="B60" s="22" t="s">
        <v>121</v>
      </c>
      <c r="C60" s="22" t="s">
        <v>163</v>
      </c>
      <c r="D60" s="19" t="s">
        <v>72</v>
      </c>
      <c r="E60" s="25" t="n">
        <v>35</v>
      </c>
      <c r="F60" s="22" t="n">
        <v>3</v>
      </c>
      <c r="G60" s="22" t="n">
        <v>8</v>
      </c>
      <c r="H60" s="24" t="n">
        <f aca="false">E60*0.2+F60+G60</f>
        <v>18</v>
      </c>
      <c r="I60" s="24" t="n">
        <f aca="false">RANK(H60,$H$11:$H$181)</f>
        <v>51</v>
      </c>
    </row>
    <row r="61" customFormat="false" ht="21" hidden="false" customHeight="true" outlineLevel="0" collapsed="false">
      <c r="A61" s="19" t="s">
        <v>181</v>
      </c>
      <c r="B61" s="22" t="s">
        <v>182</v>
      </c>
      <c r="C61" s="22" t="s">
        <v>41</v>
      </c>
      <c r="D61" s="19" t="s">
        <v>183</v>
      </c>
      <c r="E61" s="25" t="n">
        <v>30</v>
      </c>
      <c r="F61" s="22" t="n">
        <v>7</v>
      </c>
      <c r="G61" s="22" t="n">
        <v>5</v>
      </c>
      <c r="H61" s="24" t="n">
        <f aca="false">E61*0.2+F61+G61</f>
        <v>18</v>
      </c>
      <c r="I61" s="24" t="n">
        <f aca="false">RANK(H61,$H$11:$H$181)</f>
        <v>51</v>
      </c>
    </row>
    <row r="62" customFormat="false" ht="21" hidden="false" customHeight="true" outlineLevel="0" collapsed="false">
      <c r="A62" s="19" t="s">
        <v>184</v>
      </c>
      <c r="B62" s="22" t="s">
        <v>185</v>
      </c>
      <c r="C62" s="22" t="s">
        <v>110</v>
      </c>
      <c r="D62" s="19" t="s">
        <v>53</v>
      </c>
      <c r="E62" s="23" t="n">
        <v>33</v>
      </c>
      <c r="F62" s="22" t="n">
        <v>3</v>
      </c>
      <c r="G62" s="22" t="n">
        <v>8</v>
      </c>
      <c r="H62" s="24" t="n">
        <f aca="false">E62*0.2+F62+G62</f>
        <v>17.6</v>
      </c>
      <c r="I62" s="24" t="n">
        <f aca="false">RANK(H62,$H$11:$H$181)</f>
        <v>53</v>
      </c>
    </row>
    <row r="63" customFormat="false" ht="21" hidden="false" customHeight="true" outlineLevel="0" collapsed="false">
      <c r="A63" s="19" t="s">
        <v>186</v>
      </c>
      <c r="B63" s="22" t="s">
        <v>185</v>
      </c>
      <c r="C63" s="22" t="s">
        <v>187</v>
      </c>
      <c r="D63" s="19" t="s">
        <v>53</v>
      </c>
      <c r="E63" s="23" t="n">
        <v>33</v>
      </c>
      <c r="F63" s="22" t="n">
        <v>2</v>
      </c>
      <c r="G63" s="22" t="n">
        <v>9</v>
      </c>
      <c r="H63" s="24" t="n">
        <f aca="false">E63*0.2+F63+G63</f>
        <v>17.6</v>
      </c>
      <c r="I63" s="24" t="n">
        <f aca="false">RANK(H63,$H$11:$H$181)</f>
        <v>53</v>
      </c>
    </row>
    <row r="64" customFormat="false" ht="21" hidden="false" customHeight="true" outlineLevel="0" collapsed="false">
      <c r="A64" s="19" t="s">
        <v>188</v>
      </c>
      <c r="B64" s="22" t="s">
        <v>189</v>
      </c>
      <c r="C64" s="22" t="s">
        <v>91</v>
      </c>
      <c r="D64" s="19" t="s">
        <v>190</v>
      </c>
      <c r="E64" s="23" t="n">
        <v>37</v>
      </c>
      <c r="F64" s="22" t="n">
        <v>6</v>
      </c>
      <c r="G64" s="22" t="n">
        <v>4</v>
      </c>
      <c r="H64" s="24" t="n">
        <f aca="false">E64*0.2+F64+G64</f>
        <v>17.4</v>
      </c>
      <c r="I64" s="24" t="n">
        <f aca="false">RANK(H64,$H$11:$H$181)</f>
        <v>55</v>
      </c>
    </row>
    <row r="65" customFormat="false" ht="21" hidden="false" customHeight="true" outlineLevel="0" collapsed="false">
      <c r="A65" s="19" t="s">
        <v>191</v>
      </c>
      <c r="B65" s="22" t="s">
        <v>192</v>
      </c>
      <c r="C65" s="22" t="s">
        <v>193</v>
      </c>
      <c r="D65" s="19" t="s">
        <v>53</v>
      </c>
      <c r="E65" s="23" t="n">
        <v>31</v>
      </c>
      <c r="F65" s="22" t="n">
        <v>4</v>
      </c>
      <c r="G65" s="22" t="n">
        <v>7</v>
      </c>
      <c r="H65" s="24" t="n">
        <f aca="false">E65*0.2+F65+G65</f>
        <v>17.2</v>
      </c>
      <c r="I65" s="24" t="n">
        <f aca="false">RANK(H65,$H$11:$H$181)</f>
        <v>56</v>
      </c>
    </row>
    <row r="66" customFormat="false" ht="21" hidden="false" customHeight="true" outlineLevel="0" collapsed="false">
      <c r="A66" s="19" t="s">
        <v>194</v>
      </c>
      <c r="B66" s="22" t="s">
        <v>195</v>
      </c>
      <c r="C66" s="22" t="s">
        <v>196</v>
      </c>
      <c r="D66" s="19" t="s">
        <v>131</v>
      </c>
      <c r="E66" s="23" t="n">
        <v>36</v>
      </c>
      <c r="F66" s="22" t="n">
        <v>8</v>
      </c>
      <c r="G66" s="22" t="n">
        <v>2</v>
      </c>
      <c r="H66" s="24" t="n">
        <f aca="false">E66*0.2+F66+G66</f>
        <v>17.2</v>
      </c>
      <c r="I66" s="24" t="n">
        <f aca="false">RANK(H66,$H$11:$H$181)</f>
        <v>56</v>
      </c>
    </row>
    <row r="67" customFormat="false" ht="21" hidden="false" customHeight="true" outlineLevel="0" collapsed="false">
      <c r="A67" s="19" t="s">
        <v>197</v>
      </c>
      <c r="B67" s="22" t="s">
        <v>198</v>
      </c>
      <c r="C67" s="22" t="s">
        <v>41</v>
      </c>
      <c r="D67" s="19" t="s">
        <v>158</v>
      </c>
      <c r="E67" s="25" t="n">
        <v>31</v>
      </c>
      <c r="F67" s="22" t="n">
        <v>4</v>
      </c>
      <c r="G67" s="22" t="n">
        <v>7</v>
      </c>
      <c r="H67" s="24" t="n">
        <f aca="false">E67*0.2+F67+G67</f>
        <v>17.2</v>
      </c>
      <c r="I67" s="24" t="n">
        <f aca="false">RANK(H67,$H$11:$H$181)</f>
        <v>56</v>
      </c>
    </row>
    <row r="68" customFormat="false" ht="21" hidden="false" customHeight="true" outlineLevel="0" collapsed="false">
      <c r="A68" s="19" t="s">
        <v>199</v>
      </c>
      <c r="B68" s="22" t="s">
        <v>114</v>
      </c>
      <c r="C68" s="22" t="s">
        <v>200</v>
      </c>
      <c r="D68" s="19" t="s">
        <v>19</v>
      </c>
      <c r="E68" s="23" t="n">
        <v>35</v>
      </c>
      <c r="F68" s="22" t="n">
        <v>8</v>
      </c>
      <c r="G68" s="22" t="n">
        <v>2</v>
      </c>
      <c r="H68" s="24" t="n">
        <f aca="false">E68*0.2+F68+G68</f>
        <v>17</v>
      </c>
      <c r="I68" s="24" t="n">
        <f aca="false">RANK(H68,$H$11:$H$181)</f>
        <v>59</v>
      </c>
    </row>
    <row r="69" customFormat="false" ht="21" hidden="false" customHeight="true" outlineLevel="0" collapsed="false">
      <c r="A69" s="19" t="s">
        <v>201</v>
      </c>
      <c r="B69" s="22" t="s">
        <v>202</v>
      </c>
      <c r="C69" s="22" t="s">
        <v>87</v>
      </c>
      <c r="D69" s="19" t="s">
        <v>53</v>
      </c>
      <c r="E69" s="23" t="n">
        <v>35</v>
      </c>
      <c r="F69" s="22" t="n">
        <v>6</v>
      </c>
      <c r="G69" s="22" t="n">
        <v>4</v>
      </c>
      <c r="H69" s="24" t="n">
        <f aca="false">E69*0.2+F69+G69</f>
        <v>17</v>
      </c>
      <c r="I69" s="24" t="n">
        <f aca="false">RANK(H69,$H$11:$H$181)</f>
        <v>59</v>
      </c>
    </row>
    <row r="70" customFormat="false" ht="21" hidden="false" customHeight="true" outlineLevel="0" collapsed="false">
      <c r="A70" s="19" t="s">
        <v>203</v>
      </c>
      <c r="B70" s="22" t="s">
        <v>204</v>
      </c>
      <c r="C70" s="22" t="s">
        <v>75</v>
      </c>
      <c r="D70" s="19" t="s">
        <v>131</v>
      </c>
      <c r="E70" s="23" t="n">
        <v>34</v>
      </c>
      <c r="F70" s="22" t="n">
        <v>4</v>
      </c>
      <c r="G70" s="22" t="n">
        <v>6</v>
      </c>
      <c r="H70" s="24" t="n">
        <f aca="false">E70*0.2+F70+G70</f>
        <v>16.8</v>
      </c>
      <c r="I70" s="24" t="n">
        <f aca="false">RANK(H70,$H$11:$H$181)</f>
        <v>61</v>
      </c>
    </row>
    <row r="71" customFormat="false" ht="21" hidden="false" customHeight="true" outlineLevel="0" collapsed="false">
      <c r="A71" s="19" t="s">
        <v>205</v>
      </c>
      <c r="B71" s="22" t="s">
        <v>206</v>
      </c>
      <c r="C71" s="22" t="s">
        <v>95</v>
      </c>
      <c r="D71" s="19" t="s">
        <v>19</v>
      </c>
      <c r="E71" s="23" t="n">
        <v>33</v>
      </c>
      <c r="F71" s="22" t="n">
        <v>5</v>
      </c>
      <c r="G71" s="22" t="n">
        <v>5</v>
      </c>
      <c r="H71" s="24" t="n">
        <f aca="false">E71*0.2+F71+G71</f>
        <v>16.6</v>
      </c>
      <c r="I71" s="24" t="n">
        <f aca="false">RANK(H71,$H$11:$H$181)</f>
        <v>62</v>
      </c>
    </row>
    <row r="72" customFormat="false" ht="21" hidden="false" customHeight="true" outlineLevel="0" collapsed="false">
      <c r="A72" s="20" t="s">
        <v>207</v>
      </c>
      <c r="B72" s="24" t="s">
        <v>208</v>
      </c>
      <c r="C72" s="24" t="s">
        <v>209</v>
      </c>
      <c r="D72" s="20" t="s">
        <v>19</v>
      </c>
      <c r="E72" s="27" t="n">
        <v>33</v>
      </c>
      <c r="F72" s="24" t="n">
        <v>5</v>
      </c>
      <c r="G72" s="24" t="n">
        <v>5</v>
      </c>
      <c r="H72" s="24" t="n">
        <f aca="false">E72*0.2+F72+G72</f>
        <v>16.6</v>
      </c>
      <c r="I72" s="24" t="n">
        <f aca="false">RANK(H72,$H$11:$H$181)</f>
        <v>62</v>
      </c>
    </row>
    <row r="73" s="26" customFormat="true" ht="21" hidden="false" customHeight="true" outlineLevel="0" collapsed="false">
      <c r="A73" s="19" t="s">
        <v>210</v>
      </c>
      <c r="B73" s="22" t="s">
        <v>211</v>
      </c>
      <c r="C73" s="22" t="s">
        <v>212</v>
      </c>
      <c r="D73" s="19" t="s">
        <v>213</v>
      </c>
      <c r="E73" s="23" t="n">
        <v>28</v>
      </c>
      <c r="F73" s="22" t="n">
        <v>5</v>
      </c>
      <c r="G73" s="22" t="n">
        <v>6</v>
      </c>
      <c r="H73" s="24" t="n">
        <f aca="false">E73*0.2+F73+G73</f>
        <v>16.6</v>
      </c>
      <c r="I73" s="24" t="n">
        <f aca="false">RANK(H73,$H$11:$H$181)</f>
        <v>62</v>
      </c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</row>
    <row r="74" customFormat="false" ht="21" hidden="false" customHeight="true" outlineLevel="0" collapsed="false">
      <c r="A74" s="19" t="s">
        <v>214</v>
      </c>
      <c r="B74" s="22" t="s">
        <v>215</v>
      </c>
      <c r="C74" s="22" t="s">
        <v>216</v>
      </c>
      <c r="D74" s="19" t="s">
        <v>138</v>
      </c>
      <c r="E74" s="23" t="n">
        <v>33</v>
      </c>
      <c r="F74" s="22" t="n">
        <v>7</v>
      </c>
      <c r="G74" s="22" t="n">
        <v>3</v>
      </c>
      <c r="H74" s="24" t="n">
        <f aca="false">E74*0.2+F74+G74</f>
        <v>16.6</v>
      </c>
      <c r="I74" s="24" t="n">
        <f aca="false">RANK(H74,$H$11:$H$181)</f>
        <v>62</v>
      </c>
    </row>
    <row r="75" customFormat="false" ht="21" hidden="false" customHeight="true" outlineLevel="0" collapsed="false">
      <c r="A75" s="19" t="s">
        <v>217</v>
      </c>
      <c r="B75" s="22" t="s">
        <v>218</v>
      </c>
      <c r="C75" s="22" t="s">
        <v>219</v>
      </c>
      <c r="D75" s="19" t="s">
        <v>220</v>
      </c>
      <c r="E75" s="23" t="n">
        <v>23</v>
      </c>
      <c r="F75" s="22" t="n">
        <v>7</v>
      </c>
      <c r="G75" s="22" t="n">
        <v>5</v>
      </c>
      <c r="H75" s="24" t="n">
        <f aca="false">E75*0.2+F75+G75</f>
        <v>16.6</v>
      </c>
      <c r="I75" s="24" t="n">
        <f aca="false">RANK(H75,$H$11:$H$181)</f>
        <v>62</v>
      </c>
    </row>
    <row r="76" customFormat="false" ht="21" hidden="false" customHeight="true" outlineLevel="0" collapsed="false">
      <c r="A76" s="19" t="s">
        <v>221</v>
      </c>
      <c r="B76" s="22" t="s">
        <v>222</v>
      </c>
      <c r="C76" s="22" t="s">
        <v>223</v>
      </c>
      <c r="D76" s="19" t="s">
        <v>53</v>
      </c>
      <c r="E76" s="23" t="n">
        <v>33</v>
      </c>
      <c r="F76" s="22" t="n">
        <v>1.5</v>
      </c>
      <c r="G76" s="22" t="n">
        <v>8.5</v>
      </c>
      <c r="H76" s="24" t="n">
        <f aca="false">E76*0.2+F76+G76</f>
        <v>16.6</v>
      </c>
      <c r="I76" s="24" t="n">
        <f aca="false">RANK(H76,$H$11:$H$181)</f>
        <v>62</v>
      </c>
    </row>
    <row r="77" customFormat="false" ht="21" hidden="false" customHeight="true" outlineLevel="0" collapsed="false">
      <c r="A77" s="19" t="s">
        <v>224</v>
      </c>
      <c r="B77" s="22" t="s">
        <v>25</v>
      </c>
      <c r="C77" s="22" t="s">
        <v>225</v>
      </c>
      <c r="D77" s="19" t="s">
        <v>15</v>
      </c>
      <c r="E77" s="23" t="n">
        <v>22</v>
      </c>
      <c r="F77" s="22" t="n">
        <v>3</v>
      </c>
      <c r="G77" s="22" t="n">
        <v>9</v>
      </c>
      <c r="H77" s="24" t="n">
        <f aca="false">E77*0.2+F77+G77</f>
        <v>16.4</v>
      </c>
      <c r="I77" s="24" t="n">
        <f aca="false">RANK(H77,$H$11:$H$181)</f>
        <v>68</v>
      </c>
    </row>
    <row r="78" customFormat="false" ht="21" hidden="false" customHeight="true" outlineLevel="0" collapsed="false">
      <c r="A78" s="20" t="s">
        <v>226</v>
      </c>
      <c r="B78" s="24" t="s">
        <v>227</v>
      </c>
      <c r="C78" s="24" t="s">
        <v>228</v>
      </c>
      <c r="D78" s="20" t="s">
        <v>19</v>
      </c>
      <c r="E78" s="27" t="n">
        <v>26</v>
      </c>
      <c r="F78" s="24" t="n">
        <v>6</v>
      </c>
      <c r="G78" s="24" t="n">
        <v>5</v>
      </c>
      <c r="H78" s="24" t="n">
        <f aca="false">E78*0.2+F78+G78</f>
        <v>16.2</v>
      </c>
      <c r="I78" s="24" t="n">
        <f aca="false">RANK(H78,$H$11:$H$181)</f>
        <v>69</v>
      </c>
    </row>
    <row r="79" s="32" customFormat="true" ht="21" hidden="false" customHeight="true" outlineLevel="0" collapsed="false">
      <c r="A79" s="19" t="s">
        <v>229</v>
      </c>
      <c r="B79" s="22" t="s">
        <v>230</v>
      </c>
      <c r="C79" s="22" t="s">
        <v>231</v>
      </c>
      <c r="D79" s="19" t="s">
        <v>19</v>
      </c>
      <c r="E79" s="23" t="n">
        <v>21</v>
      </c>
      <c r="F79" s="22" t="n">
        <v>7</v>
      </c>
      <c r="G79" s="22" t="n">
        <v>5</v>
      </c>
      <c r="H79" s="24" t="n">
        <f aca="false">E79*0.2+F79+G79</f>
        <v>16.2</v>
      </c>
      <c r="I79" s="24" t="n">
        <f aca="false">RANK(H79,$H$11:$H$181)</f>
        <v>69</v>
      </c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</row>
    <row r="80" s="32" customFormat="true" ht="21" hidden="false" customHeight="true" outlineLevel="0" collapsed="false">
      <c r="A80" s="19" t="s">
        <v>232</v>
      </c>
      <c r="B80" s="22" t="s">
        <v>233</v>
      </c>
      <c r="C80" s="22" t="s">
        <v>234</v>
      </c>
      <c r="D80" s="19" t="s">
        <v>158</v>
      </c>
      <c r="E80" s="25" t="n">
        <v>28</v>
      </c>
      <c r="F80" s="22" t="n">
        <v>8.5</v>
      </c>
      <c r="G80" s="22" t="n">
        <v>2</v>
      </c>
      <c r="H80" s="24" t="n">
        <f aca="false">E80*0.2+F80+G80</f>
        <v>16.1</v>
      </c>
      <c r="I80" s="24" t="n">
        <f aca="false">RANK(H80,$H$11:$H$181)</f>
        <v>71</v>
      </c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</row>
    <row r="81" customFormat="false" ht="21" hidden="false" customHeight="true" outlineLevel="0" collapsed="false">
      <c r="A81" s="20" t="s">
        <v>235</v>
      </c>
      <c r="B81" s="24" t="s">
        <v>236</v>
      </c>
      <c r="C81" s="24" t="s">
        <v>237</v>
      </c>
      <c r="D81" s="20" t="s">
        <v>64</v>
      </c>
      <c r="E81" s="25" t="n">
        <v>40</v>
      </c>
      <c r="F81" s="24" t="n">
        <v>5</v>
      </c>
      <c r="G81" s="24" t="n">
        <v>3</v>
      </c>
      <c r="H81" s="24" t="n">
        <f aca="false">E81*0.2+F81+G81</f>
        <v>16</v>
      </c>
      <c r="I81" s="24" t="n">
        <f aca="false">RANK(H81,$H$11:$H$181)</f>
        <v>72</v>
      </c>
    </row>
    <row r="82" customFormat="false" ht="21" hidden="false" customHeight="true" outlineLevel="0" collapsed="false">
      <c r="A82" s="19" t="s">
        <v>238</v>
      </c>
      <c r="B82" s="22" t="s">
        <v>146</v>
      </c>
      <c r="C82" s="22" t="s">
        <v>239</v>
      </c>
      <c r="D82" s="19" t="s">
        <v>19</v>
      </c>
      <c r="E82" s="23" t="n">
        <v>35</v>
      </c>
      <c r="F82" s="22" t="n">
        <v>6</v>
      </c>
      <c r="G82" s="22" t="n">
        <v>3</v>
      </c>
      <c r="H82" s="24" t="n">
        <f aca="false">E82*0.2+F82+G82</f>
        <v>16</v>
      </c>
      <c r="I82" s="24" t="n">
        <f aca="false">RANK(H82,$H$11:$H$181)</f>
        <v>72</v>
      </c>
    </row>
    <row r="83" customFormat="false" ht="21" hidden="false" customHeight="true" outlineLevel="0" collapsed="false">
      <c r="A83" s="19" t="s">
        <v>240</v>
      </c>
      <c r="B83" s="22" t="s">
        <v>241</v>
      </c>
      <c r="C83" s="22" t="s">
        <v>242</v>
      </c>
      <c r="D83" s="19" t="s">
        <v>92</v>
      </c>
      <c r="E83" s="25" t="n">
        <v>40</v>
      </c>
      <c r="F83" s="22" t="n">
        <v>3</v>
      </c>
      <c r="G83" s="22" t="n">
        <v>5</v>
      </c>
      <c r="H83" s="24" t="n">
        <f aca="false">E83*0.2+F83+G83</f>
        <v>16</v>
      </c>
      <c r="I83" s="24" t="n">
        <f aca="false">RANK(H83,$H$11:$H$181)</f>
        <v>72</v>
      </c>
    </row>
    <row r="84" customFormat="false" ht="21" hidden="false" customHeight="true" outlineLevel="0" collapsed="false">
      <c r="A84" s="19" t="s">
        <v>243</v>
      </c>
      <c r="B84" s="22" t="s">
        <v>29</v>
      </c>
      <c r="C84" s="22" t="s">
        <v>128</v>
      </c>
      <c r="D84" s="19" t="s">
        <v>244</v>
      </c>
      <c r="E84" s="23" t="n">
        <v>30</v>
      </c>
      <c r="F84" s="22" t="n">
        <v>7</v>
      </c>
      <c r="G84" s="22" t="n">
        <v>3</v>
      </c>
      <c r="H84" s="24" t="n">
        <f aca="false">E84*0.2+F84+G84</f>
        <v>16</v>
      </c>
      <c r="I84" s="24" t="n">
        <f aca="false">RANK(H84,$H$11:$H$181)</f>
        <v>72</v>
      </c>
    </row>
    <row r="85" customFormat="false" ht="21" hidden="false" customHeight="true" outlineLevel="0" collapsed="false">
      <c r="A85" s="19" t="s">
        <v>245</v>
      </c>
      <c r="B85" s="22" t="s">
        <v>246</v>
      </c>
      <c r="C85" s="22" t="s">
        <v>95</v>
      </c>
      <c r="D85" s="19" t="s">
        <v>53</v>
      </c>
      <c r="E85" s="23" t="n">
        <v>34</v>
      </c>
      <c r="F85" s="22" t="n">
        <v>3</v>
      </c>
      <c r="G85" s="22" t="n">
        <v>6</v>
      </c>
      <c r="H85" s="24" t="n">
        <f aca="false">E85*0.2+F85+G85</f>
        <v>15.8</v>
      </c>
      <c r="I85" s="24" t="n">
        <f aca="false">RANK(H85,$H$11:$H$181)</f>
        <v>76</v>
      </c>
    </row>
    <row r="86" customFormat="false" ht="21" hidden="false" customHeight="true" outlineLevel="0" collapsed="false">
      <c r="A86" s="19" t="s">
        <v>247</v>
      </c>
      <c r="B86" s="22" t="s">
        <v>248</v>
      </c>
      <c r="C86" s="22" t="s">
        <v>118</v>
      </c>
      <c r="D86" s="19" t="s">
        <v>213</v>
      </c>
      <c r="E86" s="23" t="n">
        <v>34</v>
      </c>
      <c r="F86" s="22" t="n">
        <v>2</v>
      </c>
      <c r="G86" s="22" t="n">
        <v>7</v>
      </c>
      <c r="H86" s="24" t="n">
        <f aca="false">E86*0.2+F86+G86</f>
        <v>15.8</v>
      </c>
      <c r="I86" s="24" t="n">
        <f aca="false">RANK(H86,$H$11:$H$181)</f>
        <v>76</v>
      </c>
    </row>
    <row r="87" customFormat="false" ht="21" hidden="false" customHeight="true" outlineLevel="0" collapsed="false">
      <c r="A87" s="19" t="s">
        <v>249</v>
      </c>
      <c r="B87" s="22" t="s">
        <v>109</v>
      </c>
      <c r="C87" s="22" t="s">
        <v>200</v>
      </c>
      <c r="D87" s="19" t="s">
        <v>250</v>
      </c>
      <c r="E87" s="23" t="n">
        <v>28</v>
      </c>
      <c r="F87" s="22" t="n">
        <v>8</v>
      </c>
      <c r="G87" s="22" t="n">
        <v>2</v>
      </c>
      <c r="H87" s="24" t="n">
        <f aca="false">E87*0.2+F87+G87</f>
        <v>15.6</v>
      </c>
      <c r="I87" s="24" t="n">
        <f aca="false">RANK(H87,$H$11:$H$181)</f>
        <v>78</v>
      </c>
    </row>
    <row r="88" customFormat="false" ht="21" hidden="false" customHeight="true" outlineLevel="0" collapsed="false">
      <c r="A88" s="19" t="s">
        <v>251</v>
      </c>
      <c r="B88" s="22" t="s">
        <v>252</v>
      </c>
      <c r="C88" s="22" t="s">
        <v>253</v>
      </c>
      <c r="D88" s="19" t="s">
        <v>53</v>
      </c>
      <c r="E88" s="23" t="n">
        <v>33</v>
      </c>
      <c r="F88" s="22" t="n">
        <v>2</v>
      </c>
      <c r="G88" s="22" t="n">
        <v>7</v>
      </c>
      <c r="H88" s="24" t="n">
        <f aca="false">E88*0.2+F88+G88</f>
        <v>15.6</v>
      </c>
      <c r="I88" s="24" t="n">
        <f aca="false">RANK(H88,$H$11:$H$181)</f>
        <v>78</v>
      </c>
    </row>
    <row r="89" customFormat="false" ht="21" hidden="false" customHeight="true" outlineLevel="0" collapsed="false">
      <c r="A89" s="28" t="s">
        <v>254</v>
      </c>
      <c r="B89" s="29" t="s">
        <v>255</v>
      </c>
      <c r="C89" s="29" t="s">
        <v>41</v>
      </c>
      <c r="D89" s="28" t="s">
        <v>53</v>
      </c>
      <c r="E89" s="30" t="n">
        <v>23</v>
      </c>
      <c r="F89" s="29" t="n">
        <v>5</v>
      </c>
      <c r="G89" s="29" t="n">
        <v>6</v>
      </c>
      <c r="H89" s="24" t="n">
        <f aca="false">E89*0.2+F89+G89</f>
        <v>15.6</v>
      </c>
      <c r="I89" s="24" t="n">
        <f aca="false">RANK(H89,$H$11:$H$181)</f>
        <v>78</v>
      </c>
    </row>
    <row r="90" customFormat="false" ht="21" hidden="false" customHeight="true" outlineLevel="0" collapsed="false">
      <c r="A90" s="19" t="s">
        <v>256</v>
      </c>
      <c r="B90" s="22" t="s">
        <v>257</v>
      </c>
      <c r="C90" s="22" t="s">
        <v>157</v>
      </c>
      <c r="D90" s="19" t="s">
        <v>111</v>
      </c>
      <c r="E90" s="25" t="n">
        <v>30</v>
      </c>
      <c r="F90" s="22" t="n">
        <v>6.5</v>
      </c>
      <c r="G90" s="22" t="n">
        <v>3</v>
      </c>
      <c r="H90" s="24" t="n">
        <f aca="false">E90*0.2+F90+G90</f>
        <v>15.5</v>
      </c>
      <c r="I90" s="24" t="n">
        <f aca="false">RANK(H90,$H$11:$H$181)</f>
        <v>81</v>
      </c>
    </row>
    <row r="91" customFormat="false" ht="21" hidden="false" customHeight="true" outlineLevel="0" collapsed="false">
      <c r="A91" s="19" t="s">
        <v>258</v>
      </c>
      <c r="B91" s="22" t="s">
        <v>259</v>
      </c>
      <c r="C91" s="22" t="s">
        <v>200</v>
      </c>
      <c r="D91" s="19" t="s">
        <v>68</v>
      </c>
      <c r="E91" s="23" t="n">
        <v>32</v>
      </c>
      <c r="F91" s="22" t="n">
        <v>7</v>
      </c>
      <c r="G91" s="22" t="n">
        <v>2</v>
      </c>
      <c r="H91" s="24" t="n">
        <f aca="false">E91*0.2+F91+G91</f>
        <v>15.4</v>
      </c>
      <c r="I91" s="24" t="n">
        <f aca="false">RANK(H91,$H$11:$H$181)</f>
        <v>82</v>
      </c>
    </row>
    <row r="92" s="26" customFormat="true" ht="21" hidden="false" customHeight="true" outlineLevel="0" collapsed="false">
      <c r="A92" s="19" t="s">
        <v>260</v>
      </c>
      <c r="B92" s="22" t="s">
        <v>261</v>
      </c>
      <c r="C92" s="22" t="s">
        <v>262</v>
      </c>
      <c r="D92" s="19" t="s">
        <v>148</v>
      </c>
      <c r="E92" s="23" t="n">
        <v>37</v>
      </c>
      <c r="F92" s="22" t="n">
        <v>3</v>
      </c>
      <c r="G92" s="22" t="n">
        <v>5</v>
      </c>
      <c r="H92" s="24" t="n">
        <f aca="false">E92*0.2+F92+G92</f>
        <v>15.4</v>
      </c>
      <c r="I92" s="24" t="n">
        <f aca="false">RANK(H92,$H$11:$H$181)</f>
        <v>82</v>
      </c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</row>
    <row r="93" customFormat="false" ht="21" hidden="false" customHeight="true" outlineLevel="0" collapsed="false">
      <c r="A93" s="19" t="s">
        <v>263</v>
      </c>
      <c r="B93" s="22" t="s">
        <v>264</v>
      </c>
      <c r="C93" s="22" t="s">
        <v>253</v>
      </c>
      <c r="D93" s="19" t="s">
        <v>53</v>
      </c>
      <c r="E93" s="23" t="n">
        <v>32</v>
      </c>
      <c r="F93" s="22" t="n">
        <v>2</v>
      </c>
      <c r="G93" s="22" t="n">
        <v>7</v>
      </c>
      <c r="H93" s="24" t="n">
        <f aca="false">E93*0.2+F93+G93</f>
        <v>15.4</v>
      </c>
      <c r="I93" s="24" t="n">
        <f aca="false">RANK(H93,$H$11:$H$181)</f>
        <v>82</v>
      </c>
    </row>
    <row r="94" customFormat="false" ht="21" hidden="false" customHeight="true" outlineLevel="0" collapsed="false">
      <c r="A94" s="19" t="s">
        <v>265</v>
      </c>
      <c r="B94" s="22" t="s">
        <v>266</v>
      </c>
      <c r="C94" s="22" t="s">
        <v>267</v>
      </c>
      <c r="D94" s="19" t="s">
        <v>268</v>
      </c>
      <c r="E94" s="23" t="n">
        <v>41</v>
      </c>
      <c r="F94" s="22" t="n">
        <v>5</v>
      </c>
      <c r="G94" s="22" t="n">
        <v>2</v>
      </c>
      <c r="H94" s="24" t="n">
        <f aca="false">E94*0.2+F94+G94</f>
        <v>15.2</v>
      </c>
      <c r="I94" s="24" t="n">
        <f aca="false">RANK(H94,$H$11:$H$181)</f>
        <v>85</v>
      </c>
    </row>
    <row r="95" customFormat="false" ht="21" hidden="false" customHeight="true" outlineLevel="0" collapsed="false">
      <c r="A95" s="19" t="s">
        <v>269</v>
      </c>
      <c r="B95" s="22" t="s">
        <v>270</v>
      </c>
      <c r="C95" s="22" t="s">
        <v>60</v>
      </c>
      <c r="D95" s="19" t="s">
        <v>19</v>
      </c>
      <c r="E95" s="23" t="n">
        <v>30</v>
      </c>
      <c r="F95" s="22" t="n">
        <v>4</v>
      </c>
      <c r="G95" s="22" t="n">
        <v>5</v>
      </c>
      <c r="H95" s="24" t="n">
        <f aca="false">E95*0.2+F95+G95</f>
        <v>15</v>
      </c>
      <c r="I95" s="24" t="n">
        <f aca="false">RANK(H95,$H$11:$H$181)</f>
        <v>86</v>
      </c>
    </row>
    <row r="96" customFormat="false" ht="21" hidden="false" customHeight="true" outlineLevel="0" collapsed="false">
      <c r="A96" s="19" t="s">
        <v>271</v>
      </c>
      <c r="B96" s="22" t="s">
        <v>272</v>
      </c>
      <c r="C96" s="22" t="s">
        <v>273</v>
      </c>
      <c r="D96" s="19" t="s">
        <v>274</v>
      </c>
      <c r="E96" s="25" t="n">
        <v>25</v>
      </c>
      <c r="F96" s="22" t="n">
        <v>6</v>
      </c>
      <c r="G96" s="22" t="n">
        <v>4</v>
      </c>
      <c r="H96" s="24" t="n">
        <f aca="false">E96*0.2+F96+G96</f>
        <v>15</v>
      </c>
      <c r="I96" s="24" t="n">
        <f aca="false">RANK(H96,$H$11:$H$181)</f>
        <v>86</v>
      </c>
    </row>
    <row r="97" customFormat="false" ht="21" hidden="false" customHeight="true" outlineLevel="0" collapsed="false">
      <c r="A97" s="19" t="s">
        <v>275</v>
      </c>
      <c r="B97" s="22" t="s">
        <v>276</v>
      </c>
      <c r="C97" s="22" t="s">
        <v>216</v>
      </c>
      <c r="D97" s="19" t="s">
        <v>99</v>
      </c>
      <c r="E97" s="25" t="n">
        <v>34</v>
      </c>
      <c r="F97" s="22" t="n">
        <v>3</v>
      </c>
      <c r="G97" s="22" t="n">
        <v>5</v>
      </c>
      <c r="H97" s="24" t="n">
        <f aca="false">E97*0.2+F97+G97</f>
        <v>14.8</v>
      </c>
      <c r="I97" s="24" t="n">
        <f aca="false">RANK(H97,$H$11:$H$181)</f>
        <v>88</v>
      </c>
    </row>
    <row r="98" customFormat="false" ht="21" hidden="false" customHeight="true" outlineLevel="0" collapsed="false">
      <c r="A98" s="19" t="s">
        <v>277</v>
      </c>
      <c r="B98" s="22" t="s">
        <v>278</v>
      </c>
      <c r="C98" s="22" t="s">
        <v>279</v>
      </c>
      <c r="D98" s="19" t="s">
        <v>19</v>
      </c>
      <c r="E98" s="23" t="n">
        <v>22</v>
      </c>
      <c r="F98" s="22" t="n">
        <v>7</v>
      </c>
      <c r="G98" s="22" t="n">
        <v>3</v>
      </c>
      <c r="H98" s="24" t="n">
        <f aca="false">E98*0.2+F98+G98</f>
        <v>14.4</v>
      </c>
      <c r="I98" s="24" t="n">
        <f aca="false">RANK(H98,$H$11:$H$181)</f>
        <v>89</v>
      </c>
    </row>
    <row r="99" customFormat="false" ht="21" hidden="false" customHeight="true" outlineLevel="0" collapsed="false">
      <c r="A99" s="19" t="s">
        <v>280</v>
      </c>
      <c r="B99" s="22" t="s">
        <v>281</v>
      </c>
      <c r="C99" s="22" t="s">
        <v>282</v>
      </c>
      <c r="D99" s="19" t="s">
        <v>53</v>
      </c>
      <c r="E99" s="23" t="n">
        <v>32</v>
      </c>
      <c r="F99" s="22" t="n">
        <v>2</v>
      </c>
      <c r="G99" s="22" t="n">
        <v>6</v>
      </c>
      <c r="H99" s="24" t="n">
        <f aca="false">E99*0.2+F99+G99</f>
        <v>14.4</v>
      </c>
      <c r="I99" s="24" t="n">
        <f aca="false">RANK(H99,$H$11:$H$181)</f>
        <v>89</v>
      </c>
    </row>
    <row r="100" customFormat="false" ht="21" hidden="false" customHeight="true" outlineLevel="0" collapsed="false">
      <c r="A100" s="20" t="s">
        <v>283</v>
      </c>
      <c r="B100" s="24" t="s">
        <v>284</v>
      </c>
      <c r="C100" s="24" t="s">
        <v>237</v>
      </c>
      <c r="D100" s="20" t="s">
        <v>53</v>
      </c>
      <c r="E100" s="27" t="n">
        <v>31</v>
      </c>
      <c r="F100" s="24" t="n">
        <v>7</v>
      </c>
      <c r="G100" s="24" t="n">
        <v>1</v>
      </c>
      <c r="H100" s="24" t="n">
        <f aca="false">E100*0.2+F100+G100</f>
        <v>14.2</v>
      </c>
      <c r="I100" s="24" t="n">
        <f aca="false">RANK(H100,$H$11:$H$181)</f>
        <v>91</v>
      </c>
    </row>
    <row r="101" customFormat="false" ht="21" hidden="false" customHeight="true" outlineLevel="0" collapsed="false">
      <c r="A101" s="19" t="s">
        <v>285</v>
      </c>
      <c r="B101" s="22" t="s">
        <v>29</v>
      </c>
      <c r="C101" s="22" t="s">
        <v>87</v>
      </c>
      <c r="D101" s="19" t="s">
        <v>53</v>
      </c>
      <c r="E101" s="23" t="n">
        <v>26</v>
      </c>
      <c r="F101" s="22" t="n">
        <v>4</v>
      </c>
      <c r="G101" s="22" t="n">
        <v>5</v>
      </c>
      <c r="H101" s="24" t="n">
        <f aca="false">E101*0.2+F101+G101</f>
        <v>14.2</v>
      </c>
      <c r="I101" s="24" t="n">
        <f aca="false">RANK(H101,$H$11:$H$181)</f>
        <v>91</v>
      </c>
    </row>
    <row r="102" customFormat="false" ht="21" hidden="false" customHeight="true" outlineLevel="0" collapsed="false">
      <c r="A102" s="19" t="s">
        <v>286</v>
      </c>
      <c r="B102" s="22" t="s">
        <v>287</v>
      </c>
      <c r="C102" s="22" t="s">
        <v>288</v>
      </c>
      <c r="D102" s="19" t="s">
        <v>53</v>
      </c>
      <c r="E102" s="23" t="n">
        <v>35</v>
      </c>
      <c r="F102" s="22" t="n">
        <v>5</v>
      </c>
      <c r="G102" s="22" t="n">
        <v>2</v>
      </c>
      <c r="H102" s="24" t="n">
        <f aca="false">E102*0.2+F102+G102</f>
        <v>14</v>
      </c>
      <c r="I102" s="24" t="n">
        <f aca="false">RANK(H102,$H$11:$H$181)</f>
        <v>93</v>
      </c>
    </row>
    <row r="103" customFormat="false" ht="21" hidden="false" customHeight="true" outlineLevel="0" collapsed="false">
      <c r="A103" s="20" t="s">
        <v>289</v>
      </c>
      <c r="B103" s="24" t="s">
        <v>290</v>
      </c>
      <c r="C103" s="24" t="s">
        <v>102</v>
      </c>
      <c r="D103" s="20" t="s">
        <v>92</v>
      </c>
      <c r="E103" s="25" t="n">
        <v>34</v>
      </c>
      <c r="F103" s="24" t="n">
        <v>4</v>
      </c>
      <c r="G103" s="24" t="n">
        <v>3</v>
      </c>
      <c r="H103" s="24" t="n">
        <f aca="false">E103*0.2+F103+G103</f>
        <v>13.8</v>
      </c>
      <c r="I103" s="24" t="n">
        <f aca="false">RANK(H103,$H$11:$H$181)</f>
        <v>94</v>
      </c>
    </row>
    <row r="104" customFormat="false" ht="21" hidden="false" customHeight="true" outlineLevel="0" collapsed="false">
      <c r="A104" s="19" t="s">
        <v>291</v>
      </c>
      <c r="B104" s="22" t="s">
        <v>292</v>
      </c>
      <c r="C104" s="22" t="s">
        <v>157</v>
      </c>
      <c r="D104" s="19" t="s">
        <v>244</v>
      </c>
      <c r="E104" s="23" t="n">
        <v>19</v>
      </c>
      <c r="F104" s="22" t="n">
        <v>8</v>
      </c>
      <c r="G104" s="22" t="n">
        <v>2</v>
      </c>
      <c r="H104" s="24" t="n">
        <f aca="false">E104*0.2+F104+G104</f>
        <v>13.8</v>
      </c>
      <c r="I104" s="24" t="n">
        <f aca="false">RANK(H104,$H$11:$H$181)</f>
        <v>94</v>
      </c>
    </row>
    <row r="105" customFormat="false" ht="21" hidden="false" customHeight="true" outlineLevel="0" collapsed="false">
      <c r="A105" s="19" t="n">
        <v>168</v>
      </c>
      <c r="B105" s="22" t="s">
        <v>293</v>
      </c>
      <c r="C105" s="22" t="s">
        <v>294</v>
      </c>
      <c r="D105" s="19"/>
      <c r="E105" s="23" t="n">
        <v>24</v>
      </c>
      <c r="F105" s="22" t="n">
        <v>5</v>
      </c>
      <c r="G105" s="22" t="n">
        <v>4</v>
      </c>
      <c r="H105" s="24" t="n">
        <f aca="false">E105*0.2+F105+G105</f>
        <v>13.8</v>
      </c>
      <c r="I105" s="24" t="n">
        <f aca="false">RANK(H105,$H$11:$H$181)</f>
        <v>94</v>
      </c>
    </row>
    <row r="106" customFormat="false" ht="21" hidden="false" customHeight="true" outlineLevel="0" collapsed="false">
      <c r="A106" s="19" t="s">
        <v>295</v>
      </c>
      <c r="B106" s="22" t="s">
        <v>296</v>
      </c>
      <c r="C106" s="22" t="s">
        <v>216</v>
      </c>
      <c r="D106" s="19" t="s">
        <v>72</v>
      </c>
      <c r="E106" s="25" t="n">
        <v>33</v>
      </c>
      <c r="F106" s="22" t="n">
        <v>1</v>
      </c>
      <c r="G106" s="22" t="n">
        <v>6</v>
      </c>
      <c r="H106" s="24" t="n">
        <f aca="false">E106*0.2+F106+G106</f>
        <v>13.6</v>
      </c>
      <c r="I106" s="24" t="n">
        <f aca="false">RANK(H106,$H$11:$H$181)</f>
        <v>97</v>
      </c>
    </row>
    <row r="107" customFormat="false" ht="21" hidden="false" customHeight="true" outlineLevel="0" collapsed="false">
      <c r="A107" s="19" t="s">
        <v>297</v>
      </c>
      <c r="B107" s="22" t="s">
        <v>298</v>
      </c>
      <c r="C107" s="22" t="s">
        <v>299</v>
      </c>
      <c r="D107" s="19" t="s">
        <v>72</v>
      </c>
      <c r="E107" s="25" t="n">
        <v>28</v>
      </c>
      <c r="F107" s="22" t="n">
        <v>5</v>
      </c>
      <c r="G107" s="22" t="n">
        <v>3</v>
      </c>
      <c r="H107" s="24" t="n">
        <f aca="false">E107*0.2+F107+G107</f>
        <v>13.6</v>
      </c>
      <c r="I107" s="24" t="n">
        <f aca="false">RANK(H107,$H$11:$H$181)</f>
        <v>97</v>
      </c>
    </row>
    <row r="108" s="32" customFormat="true" ht="21" hidden="false" customHeight="true" outlineLevel="0" collapsed="false">
      <c r="A108" s="19" t="s">
        <v>300</v>
      </c>
      <c r="B108" s="22" t="s">
        <v>301</v>
      </c>
      <c r="C108" s="22" t="s">
        <v>37</v>
      </c>
      <c r="D108" s="19" t="s">
        <v>88</v>
      </c>
      <c r="E108" s="23" t="n">
        <v>33</v>
      </c>
      <c r="F108" s="22" t="n">
        <v>2</v>
      </c>
      <c r="G108" s="22" t="n">
        <v>5</v>
      </c>
      <c r="H108" s="24" t="n">
        <f aca="false">E108*0.2+F108+G108</f>
        <v>13.6</v>
      </c>
      <c r="I108" s="24" t="n">
        <f aca="false">RANK(H108,$H$11:$H$181)</f>
        <v>97</v>
      </c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</row>
    <row r="109" customFormat="false" ht="21" hidden="false" customHeight="true" outlineLevel="0" collapsed="false">
      <c r="A109" s="19" t="s">
        <v>302</v>
      </c>
      <c r="B109" s="22" t="s">
        <v>303</v>
      </c>
      <c r="C109" s="22" t="s">
        <v>87</v>
      </c>
      <c r="D109" s="19" t="s">
        <v>53</v>
      </c>
      <c r="E109" s="23" t="n">
        <v>28</v>
      </c>
      <c r="F109" s="22" t="n">
        <v>3</v>
      </c>
      <c r="G109" s="22" t="n">
        <v>5</v>
      </c>
      <c r="H109" s="24" t="n">
        <f aca="false">E109*0.2+F109+G109</f>
        <v>13.6</v>
      </c>
      <c r="I109" s="24" t="n">
        <f aca="false">RANK(H109,$H$11:$H$181)</f>
        <v>97</v>
      </c>
    </row>
    <row r="110" s="32" customFormat="true" ht="21" hidden="false" customHeight="true" outlineLevel="0" collapsed="false">
      <c r="A110" s="19" t="s">
        <v>304</v>
      </c>
      <c r="B110" s="22" t="s">
        <v>305</v>
      </c>
      <c r="C110" s="22" t="s">
        <v>306</v>
      </c>
      <c r="D110" s="19" t="s">
        <v>53</v>
      </c>
      <c r="E110" s="23" t="n">
        <v>8</v>
      </c>
      <c r="F110" s="22" t="n">
        <v>3</v>
      </c>
      <c r="G110" s="22" t="n">
        <v>9</v>
      </c>
      <c r="H110" s="24" t="n">
        <f aca="false">E110*0.2+F110+G110</f>
        <v>13.6</v>
      </c>
      <c r="I110" s="24" t="n">
        <f aca="false">RANK(H110,$H$11:$H$181)</f>
        <v>101</v>
      </c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</row>
    <row r="111" customFormat="false" ht="21" hidden="false" customHeight="true" outlineLevel="0" collapsed="false">
      <c r="A111" s="20" t="s">
        <v>307</v>
      </c>
      <c r="B111" s="24" t="s">
        <v>308</v>
      </c>
      <c r="C111" s="24" t="s">
        <v>309</v>
      </c>
      <c r="D111" s="20" t="s">
        <v>53</v>
      </c>
      <c r="E111" s="27" t="n">
        <v>35</v>
      </c>
      <c r="F111" s="24" t="n">
        <v>4.5</v>
      </c>
      <c r="G111" s="24" t="n">
        <v>2</v>
      </c>
      <c r="H111" s="24" t="n">
        <f aca="false">E111*0.2+F111+G111</f>
        <v>13.5</v>
      </c>
      <c r="I111" s="24" t="n">
        <f aca="false">RANK(H111,$H$11:$H$181)</f>
        <v>102</v>
      </c>
    </row>
    <row r="112" customFormat="false" ht="21" hidden="false" customHeight="true" outlineLevel="0" collapsed="false">
      <c r="A112" s="20" t="s">
        <v>310</v>
      </c>
      <c r="B112" s="24" t="s">
        <v>146</v>
      </c>
      <c r="C112" s="24" t="s">
        <v>311</v>
      </c>
      <c r="D112" s="20" t="s">
        <v>244</v>
      </c>
      <c r="E112" s="27" t="n">
        <v>32</v>
      </c>
      <c r="F112" s="24" t="n">
        <v>4</v>
      </c>
      <c r="G112" s="24" t="n">
        <v>3</v>
      </c>
      <c r="H112" s="24" t="n">
        <f aca="false">E112*0.2+F112+G112</f>
        <v>13.4</v>
      </c>
      <c r="I112" s="24" t="n">
        <f aca="false">RANK(H112,$H$11:$H$181)</f>
        <v>103</v>
      </c>
    </row>
    <row r="113" customFormat="false" ht="21" hidden="false" customHeight="true" outlineLevel="0" collapsed="false">
      <c r="A113" s="19" t="s">
        <v>312</v>
      </c>
      <c r="B113" s="22" t="s">
        <v>313</v>
      </c>
      <c r="C113" s="22" t="s">
        <v>314</v>
      </c>
      <c r="D113" s="19" t="s">
        <v>183</v>
      </c>
      <c r="E113" s="25" t="n">
        <v>22</v>
      </c>
      <c r="F113" s="22" t="n">
        <v>7</v>
      </c>
      <c r="G113" s="22" t="n">
        <v>2</v>
      </c>
      <c r="H113" s="24" t="n">
        <f aca="false">E113*0.2+F113+G113</f>
        <v>13.4</v>
      </c>
      <c r="I113" s="24" t="n">
        <f aca="false">RANK(H113,$H$11:$H$181)</f>
        <v>103</v>
      </c>
    </row>
    <row r="114" customFormat="false" ht="21" hidden="false" customHeight="true" outlineLevel="0" collapsed="false">
      <c r="A114" s="20" t="s">
        <v>315</v>
      </c>
      <c r="B114" s="24" t="s">
        <v>74</v>
      </c>
      <c r="C114" s="24" t="s">
        <v>316</v>
      </c>
      <c r="D114" s="20" t="s">
        <v>158</v>
      </c>
      <c r="E114" s="25" t="n">
        <v>26</v>
      </c>
      <c r="F114" s="24" t="n">
        <v>7</v>
      </c>
      <c r="G114" s="24" t="n">
        <v>1</v>
      </c>
      <c r="H114" s="24" t="n">
        <f aca="false">E114*0.2+F114+G114</f>
        <v>13.2</v>
      </c>
      <c r="I114" s="24" t="n">
        <f aca="false">RANK(H114,$H$11:$H$181)</f>
        <v>105</v>
      </c>
    </row>
    <row r="115" customFormat="false" ht="21" hidden="false" customHeight="true" outlineLevel="0" collapsed="false">
      <c r="A115" s="20" t="s">
        <v>317</v>
      </c>
      <c r="B115" s="24" t="s">
        <v>175</v>
      </c>
      <c r="C115" s="24" t="s">
        <v>311</v>
      </c>
      <c r="D115" s="20" t="s">
        <v>318</v>
      </c>
      <c r="E115" s="27" t="n">
        <v>21</v>
      </c>
      <c r="F115" s="24" t="n">
        <v>5</v>
      </c>
      <c r="G115" s="24" t="n">
        <v>4</v>
      </c>
      <c r="H115" s="24" t="n">
        <f aca="false">E115*0.2+F115+G115</f>
        <v>13.2</v>
      </c>
      <c r="I115" s="24" t="n">
        <f aca="false">RANK(H115,$H$11:$H$181)</f>
        <v>105</v>
      </c>
    </row>
    <row r="116" customFormat="false" ht="21" hidden="false" customHeight="true" outlineLevel="0" collapsed="false">
      <c r="A116" s="19" t="s">
        <v>319</v>
      </c>
      <c r="B116" s="22" t="s">
        <v>320</v>
      </c>
      <c r="C116" s="22" t="s">
        <v>321</v>
      </c>
      <c r="D116" s="19" t="s">
        <v>172</v>
      </c>
      <c r="E116" s="23" t="n">
        <v>31</v>
      </c>
      <c r="F116" s="22" t="n">
        <v>5</v>
      </c>
      <c r="G116" s="22" t="n">
        <v>2</v>
      </c>
      <c r="H116" s="24" t="n">
        <f aca="false">E116*0.2+F116+G116</f>
        <v>13.2</v>
      </c>
      <c r="I116" s="24" t="n">
        <f aca="false">RANK(H116,$H$11:$H$181)</f>
        <v>105</v>
      </c>
    </row>
    <row r="117" customFormat="false" ht="21" hidden="false" customHeight="true" outlineLevel="0" collapsed="false">
      <c r="A117" s="19" t="s">
        <v>322</v>
      </c>
      <c r="B117" s="22" t="s">
        <v>323</v>
      </c>
      <c r="C117" s="22" t="s">
        <v>324</v>
      </c>
      <c r="D117" s="19" t="s">
        <v>325</v>
      </c>
      <c r="E117" s="23" t="n">
        <v>31</v>
      </c>
      <c r="F117" s="22" t="n">
        <v>4</v>
      </c>
      <c r="G117" s="22" t="n">
        <v>3</v>
      </c>
      <c r="H117" s="24" t="n">
        <f aca="false">E117*0.2+F117+G117</f>
        <v>13.2</v>
      </c>
      <c r="I117" s="24" t="n">
        <f aca="false">RANK(H117,$H$11:$H$181)</f>
        <v>105</v>
      </c>
    </row>
    <row r="118" customFormat="false" ht="21" hidden="false" customHeight="true" outlineLevel="0" collapsed="false">
      <c r="A118" s="19" t="s">
        <v>326</v>
      </c>
      <c r="B118" s="22" t="s">
        <v>327</v>
      </c>
      <c r="C118" s="22" t="s">
        <v>91</v>
      </c>
      <c r="D118" s="19" t="s">
        <v>169</v>
      </c>
      <c r="E118" s="23" t="n">
        <v>21</v>
      </c>
      <c r="F118" s="22" t="n">
        <v>7</v>
      </c>
      <c r="G118" s="22" t="n">
        <v>2</v>
      </c>
      <c r="H118" s="24" t="n">
        <f aca="false">E118*0.2+F118+G118</f>
        <v>13.2</v>
      </c>
      <c r="I118" s="24" t="n">
        <f aca="false">RANK(H118,$H$11:$H$181)</f>
        <v>105</v>
      </c>
    </row>
    <row r="119" customFormat="false" ht="21" hidden="false" customHeight="true" outlineLevel="0" collapsed="false">
      <c r="A119" s="19" t="n">
        <v>170</v>
      </c>
      <c r="B119" s="22" t="s">
        <v>328</v>
      </c>
      <c r="C119" s="22" t="s">
        <v>22</v>
      </c>
      <c r="D119" s="19"/>
      <c r="E119" s="23" t="n">
        <v>21</v>
      </c>
      <c r="F119" s="22" t="n">
        <v>7</v>
      </c>
      <c r="G119" s="22" t="n">
        <v>2</v>
      </c>
      <c r="H119" s="24" t="n">
        <f aca="false">E119*0.2+F119+G119</f>
        <v>13.2</v>
      </c>
      <c r="I119" s="24" t="n">
        <f aca="false">RANK(H119,$H$11:$H$181)</f>
        <v>105</v>
      </c>
    </row>
    <row r="120" customFormat="false" ht="21" hidden="false" customHeight="true" outlineLevel="0" collapsed="false">
      <c r="A120" s="20" t="s">
        <v>329</v>
      </c>
      <c r="B120" s="24" t="s">
        <v>146</v>
      </c>
      <c r="C120" s="24" t="s">
        <v>134</v>
      </c>
      <c r="D120" s="20" t="s">
        <v>330</v>
      </c>
      <c r="E120" s="25" t="n">
        <v>25</v>
      </c>
      <c r="F120" s="24" t="n">
        <v>5</v>
      </c>
      <c r="G120" s="24" t="n">
        <v>3</v>
      </c>
      <c r="H120" s="24" t="n">
        <f aca="false">E120*0.2+F120+G120</f>
        <v>13</v>
      </c>
      <c r="I120" s="24" t="n">
        <f aca="false">RANK(H120,$H$11:$H$181)</f>
        <v>111</v>
      </c>
    </row>
    <row r="121" customFormat="false" ht="21" hidden="false" customHeight="true" outlineLevel="0" collapsed="false">
      <c r="A121" s="20" t="s">
        <v>331</v>
      </c>
      <c r="B121" s="24" t="s">
        <v>332</v>
      </c>
      <c r="C121" s="24" t="s">
        <v>333</v>
      </c>
      <c r="D121" s="20" t="s">
        <v>131</v>
      </c>
      <c r="E121" s="27" t="n">
        <v>32</v>
      </c>
      <c r="F121" s="24" t="n">
        <v>3.5</v>
      </c>
      <c r="G121" s="24" t="n">
        <v>3</v>
      </c>
      <c r="H121" s="24" t="n">
        <f aca="false">E121*0.2+F121+G121</f>
        <v>12.9</v>
      </c>
      <c r="I121" s="24" t="n">
        <f aca="false">RANK(H121,$H$11:$H$181)</f>
        <v>112</v>
      </c>
    </row>
    <row r="122" customFormat="false" ht="21" hidden="false" customHeight="true" outlineLevel="0" collapsed="false">
      <c r="A122" s="19" t="s">
        <v>334</v>
      </c>
      <c r="B122" s="22" t="s">
        <v>335</v>
      </c>
      <c r="C122" s="22" t="s">
        <v>200</v>
      </c>
      <c r="D122" s="19" t="s">
        <v>115</v>
      </c>
      <c r="E122" s="23" t="n">
        <v>23</v>
      </c>
      <c r="F122" s="22" t="n">
        <v>4</v>
      </c>
      <c r="G122" s="22" t="n">
        <v>4</v>
      </c>
      <c r="H122" s="24" t="n">
        <f aca="false">E122*0.2+F122+G122</f>
        <v>12.6</v>
      </c>
      <c r="I122" s="24" t="n">
        <f aca="false">RANK(H122,$H$11:$H$181)</f>
        <v>113</v>
      </c>
    </row>
    <row r="123" customFormat="false" ht="21" hidden="false" customHeight="true" outlineLevel="0" collapsed="false">
      <c r="A123" s="19" t="s">
        <v>336</v>
      </c>
      <c r="B123" s="22" t="s">
        <v>337</v>
      </c>
      <c r="C123" s="22" t="s">
        <v>338</v>
      </c>
      <c r="D123" s="19" t="s">
        <v>339</v>
      </c>
      <c r="E123" s="23" t="n">
        <v>38</v>
      </c>
      <c r="F123" s="22" t="n">
        <v>0</v>
      </c>
      <c r="G123" s="22" t="n">
        <v>5</v>
      </c>
      <c r="H123" s="24" t="n">
        <f aca="false">E123*0.2+F123+G123</f>
        <v>12.6</v>
      </c>
      <c r="I123" s="24" t="n">
        <f aca="false">RANK(H123,$H$11:$H$181)</f>
        <v>113</v>
      </c>
    </row>
    <row r="124" s="32" customFormat="true" ht="21" hidden="false" customHeight="true" outlineLevel="0" collapsed="false">
      <c r="A124" s="19" t="n">
        <v>169</v>
      </c>
      <c r="B124" s="22" t="s">
        <v>340</v>
      </c>
      <c r="C124" s="22" t="s">
        <v>22</v>
      </c>
      <c r="D124" s="19"/>
      <c r="E124" s="23" t="n">
        <v>23</v>
      </c>
      <c r="F124" s="22" t="n">
        <v>3</v>
      </c>
      <c r="G124" s="22" t="n">
        <v>5</v>
      </c>
      <c r="H124" s="24" t="n">
        <f aca="false">E124*0.2+F124+G124</f>
        <v>12.6</v>
      </c>
      <c r="I124" s="24" t="n">
        <f aca="false">RANK(H124,$H$11:$H$181)</f>
        <v>113</v>
      </c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</row>
    <row r="125" customFormat="false" ht="21" hidden="false" customHeight="true" outlineLevel="0" collapsed="false">
      <c r="A125" s="20" t="s">
        <v>341</v>
      </c>
      <c r="B125" s="24" t="s">
        <v>342</v>
      </c>
      <c r="C125" s="24" t="s">
        <v>343</v>
      </c>
      <c r="D125" s="20" t="s">
        <v>53</v>
      </c>
      <c r="E125" s="27" t="n">
        <v>32</v>
      </c>
      <c r="F125" s="24" t="n">
        <v>5</v>
      </c>
      <c r="G125" s="24" t="n">
        <v>1</v>
      </c>
      <c r="H125" s="24" t="n">
        <f aca="false">E125*0.2+F125+G125</f>
        <v>12.4</v>
      </c>
      <c r="I125" s="24" t="n">
        <f aca="false">RANK(H125,$H$11:$H$181)</f>
        <v>116</v>
      </c>
    </row>
    <row r="126" s="32" customFormat="true" ht="21" hidden="false" customHeight="true" outlineLevel="0" collapsed="false">
      <c r="A126" s="19" t="s">
        <v>344</v>
      </c>
      <c r="B126" s="22" t="s">
        <v>345</v>
      </c>
      <c r="C126" s="22" t="s">
        <v>346</v>
      </c>
      <c r="D126" s="19" t="s">
        <v>158</v>
      </c>
      <c r="E126" s="25" t="n">
        <v>37</v>
      </c>
      <c r="F126" s="22" t="n">
        <v>3</v>
      </c>
      <c r="G126" s="22" t="n">
        <v>2</v>
      </c>
      <c r="H126" s="24" t="n">
        <f aca="false">E126*0.2+F126+G126</f>
        <v>12.4</v>
      </c>
      <c r="I126" s="24" t="n">
        <f aca="false">RANK(H126,$H$11:$H$181)</f>
        <v>116</v>
      </c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</row>
    <row r="127" customFormat="false" ht="21" hidden="false" customHeight="true" outlineLevel="0" collapsed="false">
      <c r="A127" s="19" t="s">
        <v>347</v>
      </c>
      <c r="B127" s="22" t="s">
        <v>348</v>
      </c>
      <c r="C127" s="22" t="s">
        <v>338</v>
      </c>
      <c r="D127" s="19" t="s">
        <v>23</v>
      </c>
      <c r="E127" s="25" t="n">
        <v>37</v>
      </c>
      <c r="F127" s="22" t="n">
        <v>5</v>
      </c>
      <c r="G127" s="22" t="n">
        <v>0</v>
      </c>
      <c r="H127" s="24" t="n">
        <f aca="false">E127*0.2+F127+G127</f>
        <v>12.4</v>
      </c>
      <c r="I127" s="24" t="n">
        <f aca="false">RANK(H127,$H$11:$H$181)</f>
        <v>116</v>
      </c>
    </row>
    <row r="128" customFormat="false" ht="21" hidden="false" customHeight="true" outlineLevel="0" collapsed="false">
      <c r="A128" s="28" t="s">
        <v>349</v>
      </c>
      <c r="B128" s="29" t="s">
        <v>350</v>
      </c>
      <c r="C128" s="29" t="s">
        <v>351</v>
      </c>
      <c r="D128" s="28" t="s">
        <v>352</v>
      </c>
      <c r="E128" s="33" t="n">
        <v>17</v>
      </c>
      <c r="F128" s="29" t="n">
        <v>5</v>
      </c>
      <c r="G128" s="29" t="n">
        <v>4</v>
      </c>
      <c r="H128" s="24" t="n">
        <f aca="false">E128*0.2+F128+G128</f>
        <v>12.4</v>
      </c>
      <c r="I128" s="24" t="n">
        <f aca="false">RANK(H128,$H$11:$H$181)</f>
        <v>116</v>
      </c>
    </row>
    <row r="129" customFormat="false" ht="21" hidden="false" customHeight="true" outlineLevel="0" collapsed="false">
      <c r="A129" s="19" t="s">
        <v>353</v>
      </c>
      <c r="B129" s="22" t="s">
        <v>354</v>
      </c>
      <c r="C129" s="22" t="s">
        <v>355</v>
      </c>
      <c r="D129" s="19" t="s">
        <v>53</v>
      </c>
      <c r="E129" s="23" t="n">
        <v>32</v>
      </c>
      <c r="F129" s="22" t="n">
        <v>3</v>
      </c>
      <c r="G129" s="22" t="n">
        <v>3</v>
      </c>
      <c r="H129" s="24" t="n">
        <f aca="false">E129*0.2+F129+G129</f>
        <v>12.4</v>
      </c>
      <c r="I129" s="24" t="n">
        <f aca="false">RANK(H129,$H$11:$H$181)</f>
        <v>116</v>
      </c>
    </row>
    <row r="130" customFormat="false" ht="21" hidden="false" customHeight="true" outlineLevel="0" collapsed="false">
      <c r="A130" s="20" t="s">
        <v>356</v>
      </c>
      <c r="B130" s="24" t="s">
        <v>357</v>
      </c>
      <c r="C130" s="24" t="s">
        <v>358</v>
      </c>
      <c r="D130" s="20" t="s">
        <v>53</v>
      </c>
      <c r="E130" s="27" t="n">
        <v>26</v>
      </c>
      <c r="F130" s="24" t="n">
        <v>6</v>
      </c>
      <c r="G130" s="24" t="n">
        <v>1</v>
      </c>
      <c r="H130" s="24" t="n">
        <f aca="false">E130*0.2+F130+G130</f>
        <v>12.2</v>
      </c>
      <c r="I130" s="24" t="n">
        <f aca="false">RANK(H130,$H$11:$H$181)</f>
        <v>121</v>
      </c>
    </row>
    <row r="131" customFormat="false" ht="21" hidden="false" customHeight="true" outlineLevel="0" collapsed="false">
      <c r="A131" s="19" t="s">
        <v>359</v>
      </c>
      <c r="B131" s="22" t="s">
        <v>360</v>
      </c>
      <c r="C131" s="22" t="s">
        <v>71</v>
      </c>
      <c r="D131" s="19" t="s">
        <v>64</v>
      </c>
      <c r="E131" s="25" t="n">
        <v>26</v>
      </c>
      <c r="F131" s="22" t="n">
        <v>2</v>
      </c>
      <c r="G131" s="22" t="n">
        <v>5</v>
      </c>
      <c r="H131" s="24" t="n">
        <f aca="false">E131*0.2+F131+G131</f>
        <v>12.2</v>
      </c>
      <c r="I131" s="24" t="n">
        <f aca="false">RANK(H131,$H$11:$H$181)</f>
        <v>121</v>
      </c>
    </row>
    <row r="132" s="26" customFormat="true" ht="21" hidden="false" customHeight="true" outlineLevel="0" collapsed="false">
      <c r="A132" s="19" t="s">
        <v>361</v>
      </c>
      <c r="B132" s="22" t="s">
        <v>362</v>
      </c>
      <c r="C132" s="22" t="s">
        <v>363</v>
      </c>
      <c r="D132" s="19" t="s">
        <v>19</v>
      </c>
      <c r="E132" s="23" t="n">
        <v>26</v>
      </c>
      <c r="F132" s="22" t="n">
        <v>2</v>
      </c>
      <c r="G132" s="22" t="n">
        <v>5</v>
      </c>
      <c r="H132" s="24" t="n">
        <f aca="false">E132*0.2+F132+G132</f>
        <v>12.2</v>
      </c>
      <c r="I132" s="24" t="n">
        <f aca="false">RANK(H132,$H$11:$H$181)</f>
        <v>121</v>
      </c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</row>
    <row r="133" customFormat="false" ht="21" hidden="false" customHeight="true" outlineLevel="0" collapsed="false">
      <c r="A133" s="20" t="s">
        <v>364</v>
      </c>
      <c r="B133" s="24" t="s">
        <v>365</v>
      </c>
      <c r="C133" s="24" t="s">
        <v>41</v>
      </c>
      <c r="D133" s="20" t="s">
        <v>366</v>
      </c>
      <c r="E133" s="27" t="n">
        <v>26</v>
      </c>
      <c r="F133" s="24" t="n">
        <v>6</v>
      </c>
      <c r="G133" s="24" t="n">
        <v>1</v>
      </c>
      <c r="H133" s="24" t="n">
        <f aca="false">E133*0.2+F133+G133</f>
        <v>12.2</v>
      </c>
      <c r="I133" s="24" t="n">
        <f aca="false">RANK(H133,$H$11:$H$181)</f>
        <v>121</v>
      </c>
    </row>
    <row r="134" customFormat="false" ht="21" hidden="false" customHeight="true" outlineLevel="0" collapsed="false">
      <c r="A134" s="20" t="s">
        <v>367</v>
      </c>
      <c r="B134" s="24" t="s">
        <v>368</v>
      </c>
      <c r="C134" s="24" t="s">
        <v>369</v>
      </c>
      <c r="D134" s="20" t="s">
        <v>244</v>
      </c>
      <c r="E134" s="27" t="n">
        <v>30</v>
      </c>
      <c r="F134" s="24" t="n">
        <v>4</v>
      </c>
      <c r="G134" s="24" t="n">
        <v>2</v>
      </c>
      <c r="H134" s="24" t="n">
        <f aca="false">E134*0.2+F134+G134</f>
        <v>12</v>
      </c>
      <c r="I134" s="24" t="n">
        <f aca="false">RANK(H134,$H$11:$H$181)</f>
        <v>125</v>
      </c>
    </row>
    <row r="135" customFormat="false" ht="21" hidden="false" customHeight="true" outlineLevel="0" collapsed="false">
      <c r="A135" s="19" t="s">
        <v>370</v>
      </c>
      <c r="B135" s="22" t="s">
        <v>371</v>
      </c>
      <c r="C135" s="22" t="s">
        <v>372</v>
      </c>
      <c r="D135" s="19" t="s">
        <v>88</v>
      </c>
      <c r="E135" s="23" t="n">
        <v>35</v>
      </c>
      <c r="F135" s="22" t="n">
        <v>3</v>
      </c>
      <c r="G135" s="22" t="n">
        <v>2</v>
      </c>
      <c r="H135" s="24" t="n">
        <f aca="false">E135*0.2+F135+G135</f>
        <v>12</v>
      </c>
      <c r="I135" s="24" t="n">
        <f aca="false">RANK(H135,$H$11:$H$181)</f>
        <v>125</v>
      </c>
    </row>
    <row r="136" customFormat="false" ht="21" hidden="false" customHeight="true" outlineLevel="0" collapsed="false">
      <c r="A136" s="20" t="s">
        <v>373</v>
      </c>
      <c r="B136" s="24" t="s">
        <v>374</v>
      </c>
      <c r="C136" s="24" t="s">
        <v>294</v>
      </c>
      <c r="D136" s="20" t="s">
        <v>318</v>
      </c>
      <c r="E136" s="27" t="n">
        <v>14</v>
      </c>
      <c r="F136" s="24" t="n">
        <v>5</v>
      </c>
      <c r="G136" s="24" t="n">
        <v>4</v>
      </c>
      <c r="H136" s="24" t="n">
        <f aca="false">E136*0.2+F136+G136</f>
        <v>11.8</v>
      </c>
      <c r="I136" s="24" t="n">
        <f aca="false">RANK(H136,$H$11:$H$181)</f>
        <v>127</v>
      </c>
    </row>
    <row r="137" customFormat="false" ht="21" hidden="false" customHeight="true" outlineLevel="0" collapsed="false">
      <c r="A137" s="20" t="s">
        <v>375</v>
      </c>
      <c r="B137" s="24" t="s">
        <v>376</v>
      </c>
      <c r="C137" s="24" t="s">
        <v>98</v>
      </c>
      <c r="D137" s="20" t="s">
        <v>325</v>
      </c>
      <c r="E137" s="27" t="n">
        <v>24</v>
      </c>
      <c r="F137" s="24" t="n">
        <v>4</v>
      </c>
      <c r="G137" s="24" t="n">
        <v>3</v>
      </c>
      <c r="H137" s="24" t="n">
        <f aca="false">E137*0.2+F137+G137</f>
        <v>11.8</v>
      </c>
      <c r="I137" s="24" t="n">
        <f aca="false">RANK(H137,$H$11:$H$181)</f>
        <v>127</v>
      </c>
    </row>
    <row r="138" customFormat="false" ht="21" hidden="false" customHeight="true" outlineLevel="0" collapsed="false">
      <c r="A138" s="19" t="s">
        <v>377</v>
      </c>
      <c r="B138" s="22" t="s">
        <v>378</v>
      </c>
      <c r="C138" s="22" t="s">
        <v>231</v>
      </c>
      <c r="D138" s="19" t="s">
        <v>131</v>
      </c>
      <c r="E138" s="23" t="n">
        <v>24</v>
      </c>
      <c r="F138" s="22" t="n">
        <v>5</v>
      </c>
      <c r="G138" s="22" t="n">
        <v>2</v>
      </c>
      <c r="H138" s="24" t="n">
        <f aca="false">E138*0.2+F138+G138</f>
        <v>11.8</v>
      </c>
      <c r="I138" s="24" t="n">
        <f aca="false">RANK(H138,$H$11:$H$181)</f>
        <v>127</v>
      </c>
    </row>
    <row r="139" customFormat="false" ht="21" hidden="false" customHeight="true" outlineLevel="0" collapsed="false">
      <c r="A139" s="19" t="s">
        <v>379</v>
      </c>
      <c r="B139" s="22" t="s">
        <v>380</v>
      </c>
      <c r="C139" s="22" t="s">
        <v>381</v>
      </c>
      <c r="D139" s="19" t="s">
        <v>92</v>
      </c>
      <c r="E139" s="25" t="n">
        <v>24</v>
      </c>
      <c r="F139" s="22" t="n">
        <v>3</v>
      </c>
      <c r="G139" s="22" t="n">
        <v>4</v>
      </c>
      <c r="H139" s="24" t="n">
        <f aca="false">E139*0.2+F139+G139</f>
        <v>11.8</v>
      </c>
      <c r="I139" s="24" t="n">
        <f aca="false">RANK(H139,$H$11:$H$181)</f>
        <v>127</v>
      </c>
    </row>
    <row r="140" customFormat="false" ht="21" hidden="false" customHeight="true" outlineLevel="0" collapsed="false">
      <c r="A140" s="19" t="s">
        <v>382</v>
      </c>
      <c r="B140" s="22" t="s">
        <v>383</v>
      </c>
      <c r="C140" s="22" t="s">
        <v>384</v>
      </c>
      <c r="D140" s="19" t="s">
        <v>325</v>
      </c>
      <c r="E140" s="23" t="n">
        <v>28</v>
      </c>
      <c r="F140" s="22" t="n">
        <v>3</v>
      </c>
      <c r="G140" s="22" t="n">
        <v>3</v>
      </c>
      <c r="H140" s="24" t="n">
        <f aca="false">E140*0.2+F140+G140</f>
        <v>11.6</v>
      </c>
      <c r="I140" s="24" t="n">
        <f aca="false">RANK(H140,$H$11:$H$181)</f>
        <v>131</v>
      </c>
    </row>
    <row r="141" customFormat="false" ht="21" hidden="false" customHeight="true" outlineLevel="0" collapsed="false">
      <c r="A141" s="19" t="s">
        <v>385</v>
      </c>
      <c r="B141" s="22" t="s">
        <v>386</v>
      </c>
      <c r="C141" s="22" t="s">
        <v>387</v>
      </c>
      <c r="D141" s="19" t="s">
        <v>49</v>
      </c>
      <c r="E141" s="25" t="n">
        <v>38</v>
      </c>
      <c r="F141" s="22" t="n">
        <v>3</v>
      </c>
      <c r="G141" s="22" t="n">
        <v>9</v>
      </c>
      <c r="H141" s="24" t="n">
        <f aca="false">E141*0.2+F141+G141</f>
        <v>19.6</v>
      </c>
      <c r="I141" s="24" t="n">
        <f aca="false">RANK(H141,$H$11:$H$181,1)</f>
        <v>132</v>
      </c>
    </row>
    <row r="142" customFormat="false" ht="21" hidden="false" customHeight="true" outlineLevel="0" collapsed="false">
      <c r="A142" s="20" t="s">
        <v>388</v>
      </c>
      <c r="B142" s="24" t="s">
        <v>376</v>
      </c>
      <c r="C142" s="24" t="s">
        <v>14</v>
      </c>
      <c r="D142" s="20" t="s">
        <v>57</v>
      </c>
      <c r="E142" s="27" t="n">
        <v>25</v>
      </c>
      <c r="F142" s="24" t="n">
        <v>4</v>
      </c>
      <c r="G142" s="24" t="n">
        <v>2.5</v>
      </c>
      <c r="H142" s="24" t="n">
        <f aca="false">E142*0.2+F142+G142</f>
        <v>11.5</v>
      </c>
      <c r="I142" s="24" t="n">
        <f aca="false">RANK(H142,$H$11:$H$181)</f>
        <v>132</v>
      </c>
    </row>
    <row r="143" customFormat="false" ht="21" hidden="false" customHeight="true" outlineLevel="0" collapsed="false">
      <c r="A143" s="19" t="s">
        <v>389</v>
      </c>
      <c r="B143" s="22" t="s">
        <v>390</v>
      </c>
      <c r="C143" s="22" t="s">
        <v>391</v>
      </c>
      <c r="D143" s="19" t="s">
        <v>53</v>
      </c>
      <c r="E143" s="23" t="n">
        <v>29</v>
      </c>
      <c r="F143" s="22" t="n">
        <v>3</v>
      </c>
      <c r="G143" s="22" t="n">
        <v>2.5</v>
      </c>
      <c r="H143" s="24" t="n">
        <f aca="false">E143*0.2+F143+G143</f>
        <v>11.3</v>
      </c>
      <c r="I143" s="24" t="n">
        <f aca="false">RANK(H143,$H$11:$H$181)</f>
        <v>133</v>
      </c>
    </row>
    <row r="144" customFormat="false" ht="21" hidden="false" customHeight="true" outlineLevel="0" collapsed="false">
      <c r="A144" s="20" t="s">
        <v>392</v>
      </c>
      <c r="B144" s="24" t="s">
        <v>393</v>
      </c>
      <c r="C144" s="24" t="s">
        <v>48</v>
      </c>
      <c r="D144" s="20" t="s">
        <v>53</v>
      </c>
      <c r="E144" s="27" t="n">
        <v>21</v>
      </c>
      <c r="F144" s="24" t="n">
        <v>4</v>
      </c>
      <c r="G144" s="24" t="n">
        <v>3</v>
      </c>
      <c r="H144" s="24" t="n">
        <f aca="false">E144*0.2+F144+G144</f>
        <v>11.2</v>
      </c>
      <c r="I144" s="24" t="n">
        <f aca="false">RANK(H144,$H$11:$H$181)</f>
        <v>134</v>
      </c>
    </row>
    <row r="145" s="32" customFormat="true" ht="21" hidden="false" customHeight="true" outlineLevel="0" collapsed="false">
      <c r="A145" s="19" t="s">
        <v>394</v>
      </c>
      <c r="B145" s="22" t="s">
        <v>395</v>
      </c>
      <c r="C145" s="22" t="s">
        <v>396</v>
      </c>
      <c r="D145" s="19" t="s">
        <v>88</v>
      </c>
      <c r="E145" s="23" t="n">
        <v>35</v>
      </c>
      <c r="F145" s="22" t="n">
        <v>2</v>
      </c>
      <c r="G145" s="22" t="n">
        <v>2</v>
      </c>
      <c r="H145" s="24" t="n">
        <f aca="false">E145*0.2+F145+G145</f>
        <v>11</v>
      </c>
      <c r="I145" s="24" t="n">
        <f aca="false">RANK(H145,$H$11:$H$181)</f>
        <v>135</v>
      </c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</row>
    <row r="146" customFormat="false" ht="21" hidden="false" customHeight="true" outlineLevel="0" collapsed="false">
      <c r="A146" s="19" t="s">
        <v>397</v>
      </c>
      <c r="B146" s="22" t="s">
        <v>398</v>
      </c>
      <c r="C146" s="22" t="s">
        <v>399</v>
      </c>
      <c r="D146" s="19" t="s">
        <v>53</v>
      </c>
      <c r="E146" s="23" t="n">
        <v>15</v>
      </c>
      <c r="F146" s="22" t="n">
        <v>2</v>
      </c>
      <c r="G146" s="22" t="n">
        <v>6</v>
      </c>
      <c r="H146" s="24" t="n">
        <f aca="false">E146*0.2+F146+G146</f>
        <v>11</v>
      </c>
      <c r="I146" s="24" t="n">
        <f aca="false">RANK(H146,$H$11:$H$181)</f>
        <v>135</v>
      </c>
    </row>
    <row r="147" customFormat="false" ht="21" hidden="false" customHeight="true" outlineLevel="0" collapsed="false">
      <c r="A147" s="19" t="s">
        <v>400</v>
      </c>
      <c r="B147" s="22" t="s">
        <v>143</v>
      </c>
      <c r="C147" s="22" t="s">
        <v>273</v>
      </c>
      <c r="D147" s="19" t="s">
        <v>115</v>
      </c>
      <c r="E147" s="23" t="n">
        <v>15</v>
      </c>
      <c r="F147" s="22" t="n">
        <v>3</v>
      </c>
      <c r="G147" s="22" t="n">
        <v>5</v>
      </c>
      <c r="H147" s="24" t="n">
        <f aca="false">E147*0.2+F147+G147</f>
        <v>11</v>
      </c>
      <c r="I147" s="24" t="n">
        <f aca="false">RANK(H147,$H$11:$H$181)</f>
        <v>135</v>
      </c>
    </row>
    <row r="148" customFormat="false" ht="21" hidden="false" customHeight="true" outlineLevel="0" collapsed="false">
      <c r="A148" s="20" t="s">
        <v>401</v>
      </c>
      <c r="B148" s="24" t="s">
        <v>402</v>
      </c>
      <c r="C148" s="24" t="s">
        <v>403</v>
      </c>
      <c r="D148" s="20" t="s">
        <v>352</v>
      </c>
      <c r="E148" s="25" t="n">
        <v>29</v>
      </c>
      <c r="F148" s="24" t="n">
        <v>5</v>
      </c>
      <c r="G148" s="24" t="n">
        <v>0</v>
      </c>
      <c r="H148" s="24" t="n">
        <f aca="false">E148*0.2+F148+G148</f>
        <v>10.8</v>
      </c>
      <c r="I148" s="24" t="n">
        <f aca="false">RANK(H148,$H$11:$H$181)</f>
        <v>138</v>
      </c>
    </row>
    <row r="149" customFormat="false" ht="21" hidden="false" customHeight="true" outlineLevel="0" collapsed="false">
      <c r="A149" s="20" t="s">
        <v>404</v>
      </c>
      <c r="B149" s="24" t="s">
        <v>175</v>
      </c>
      <c r="C149" s="24" t="s">
        <v>333</v>
      </c>
      <c r="D149" s="20" t="s">
        <v>15</v>
      </c>
      <c r="E149" s="27" t="n">
        <v>34</v>
      </c>
      <c r="F149" s="24" t="n">
        <v>1</v>
      </c>
      <c r="G149" s="24" t="n">
        <v>3</v>
      </c>
      <c r="H149" s="24" t="n">
        <f aca="false">E149*0.2+F149+G149</f>
        <v>10.8</v>
      </c>
      <c r="I149" s="24" t="n">
        <f aca="false">RANK(H149,$H$11:$H$181)</f>
        <v>138</v>
      </c>
    </row>
    <row r="150" customFormat="false" ht="21" hidden="false" customHeight="true" outlineLevel="0" collapsed="false">
      <c r="A150" s="19" t="s">
        <v>405</v>
      </c>
      <c r="B150" s="22" t="s">
        <v>406</v>
      </c>
      <c r="C150" s="22" t="s">
        <v>407</v>
      </c>
      <c r="D150" s="19" t="s">
        <v>23</v>
      </c>
      <c r="E150" s="25" t="n">
        <v>29</v>
      </c>
      <c r="F150" s="22" t="n">
        <v>3</v>
      </c>
      <c r="G150" s="22" t="n">
        <v>2</v>
      </c>
      <c r="H150" s="24" t="n">
        <f aca="false">E150*0.2+F150+G150</f>
        <v>10.8</v>
      </c>
      <c r="I150" s="24" t="n">
        <f aca="false">RANK(H150,$H$11:$H$181)</f>
        <v>138</v>
      </c>
    </row>
    <row r="151" customFormat="false" ht="21" hidden="false" customHeight="true" outlineLevel="0" collapsed="false">
      <c r="A151" s="20" t="s">
        <v>408</v>
      </c>
      <c r="B151" s="24" t="s">
        <v>383</v>
      </c>
      <c r="C151" s="24" t="s">
        <v>294</v>
      </c>
      <c r="D151" s="20" t="s">
        <v>31</v>
      </c>
      <c r="E151" s="25" t="n">
        <v>23</v>
      </c>
      <c r="F151" s="24" t="n">
        <v>4.5</v>
      </c>
      <c r="G151" s="24" t="n">
        <v>1.5</v>
      </c>
      <c r="H151" s="24" t="n">
        <f aca="false">E151*0.2+F151+G151</f>
        <v>10.6</v>
      </c>
      <c r="I151" s="24" t="n">
        <f aca="false">RANK(H151,$H$11:$H$181)</f>
        <v>141</v>
      </c>
    </row>
    <row r="152" customFormat="false" ht="21" hidden="false" customHeight="true" outlineLevel="0" collapsed="false">
      <c r="A152" s="19" t="s">
        <v>409</v>
      </c>
      <c r="B152" s="22" t="s">
        <v>410</v>
      </c>
      <c r="C152" s="22" t="s">
        <v>411</v>
      </c>
      <c r="D152" s="19" t="s">
        <v>31</v>
      </c>
      <c r="E152" s="23" t="n">
        <v>23</v>
      </c>
      <c r="F152" s="22" t="n">
        <v>2</v>
      </c>
      <c r="G152" s="22" t="n">
        <v>4</v>
      </c>
      <c r="H152" s="24" t="n">
        <f aca="false">E152*0.2+F152+G152</f>
        <v>10.6</v>
      </c>
      <c r="I152" s="24" t="n">
        <f aca="false">RANK(H152,$H$11:$H$181)</f>
        <v>141</v>
      </c>
    </row>
    <row r="153" customFormat="false" ht="21" hidden="false" customHeight="true" outlineLevel="0" collapsed="false">
      <c r="A153" s="20" t="s">
        <v>412</v>
      </c>
      <c r="B153" s="24" t="s">
        <v>376</v>
      </c>
      <c r="C153" s="24" t="s">
        <v>413</v>
      </c>
      <c r="D153" s="20" t="s">
        <v>244</v>
      </c>
      <c r="E153" s="27" t="n">
        <v>22</v>
      </c>
      <c r="F153" s="24" t="n">
        <v>6</v>
      </c>
      <c r="G153" s="24" t="n">
        <v>0</v>
      </c>
      <c r="H153" s="24" t="n">
        <f aca="false">E153*0.2+F153+G153</f>
        <v>10.4</v>
      </c>
      <c r="I153" s="24" t="n">
        <f aca="false">RANK(H153,$H$11:$H$181)</f>
        <v>143</v>
      </c>
    </row>
    <row r="154" customFormat="false" ht="21" hidden="false" customHeight="true" outlineLevel="0" collapsed="false">
      <c r="A154" s="19" t="s">
        <v>414</v>
      </c>
      <c r="B154" s="22" t="s">
        <v>415</v>
      </c>
      <c r="C154" s="22" t="s">
        <v>416</v>
      </c>
      <c r="D154" s="19" t="s">
        <v>417</v>
      </c>
      <c r="E154" s="25" t="n">
        <v>27</v>
      </c>
      <c r="F154" s="22" t="n">
        <v>3</v>
      </c>
      <c r="G154" s="22" t="n">
        <v>2</v>
      </c>
      <c r="H154" s="24" t="n">
        <f aca="false">E154*0.2+F154+G154</f>
        <v>10.4</v>
      </c>
      <c r="I154" s="24" t="n">
        <f aca="false">RANK(H154,$H$11:$H$181)</f>
        <v>143</v>
      </c>
    </row>
    <row r="155" s="26" customFormat="true" ht="21" hidden="false" customHeight="true" outlineLevel="0" collapsed="false">
      <c r="A155" s="19" t="s">
        <v>418</v>
      </c>
      <c r="B155" s="22" t="s">
        <v>419</v>
      </c>
      <c r="C155" s="22" t="s">
        <v>95</v>
      </c>
      <c r="D155" s="19" t="s">
        <v>352</v>
      </c>
      <c r="E155" s="25" t="n">
        <v>26</v>
      </c>
      <c r="F155" s="22" t="n">
        <v>2</v>
      </c>
      <c r="G155" s="22" t="n">
        <v>3</v>
      </c>
      <c r="H155" s="24" t="n">
        <f aca="false">E155*0.2+F155+G155</f>
        <v>10.2</v>
      </c>
      <c r="I155" s="24" t="n">
        <f aca="false">RANK(H155,$H$11:$H$181)</f>
        <v>145</v>
      </c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</row>
    <row r="156" customFormat="false" ht="21" hidden="false" customHeight="true" outlineLevel="0" collapsed="false">
      <c r="A156" s="19" t="s">
        <v>420</v>
      </c>
      <c r="B156" s="22" t="s">
        <v>175</v>
      </c>
      <c r="C156" s="22" t="s">
        <v>421</v>
      </c>
      <c r="D156" s="19" t="s">
        <v>244</v>
      </c>
      <c r="E156" s="23" t="n">
        <v>26</v>
      </c>
      <c r="F156" s="22" t="n">
        <v>3</v>
      </c>
      <c r="G156" s="22" t="n">
        <v>2</v>
      </c>
      <c r="H156" s="24" t="n">
        <f aca="false">E156*0.2+F156+G156</f>
        <v>10.2</v>
      </c>
      <c r="I156" s="24" t="n">
        <f aca="false">RANK(H156,$H$11:$H$181)</f>
        <v>145</v>
      </c>
    </row>
    <row r="157" customFormat="false" ht="21" hidden="false" customHeight="true" outlineLevel="0" collapsed="false">
      <c r="A157" s="19" t="s">
        <v>422</v>
      </c>
      <c r="B157" s="22" t="s">
        <v>423</v>
      </c>
      <c r="C157" s="22" t="s">
        <v>424</v>
      </c>
      <c r="D157" s="19" t="s">
        <v>425</v>
      </c>
      <c r="E157" s="25" t="n">
        <v>19</v>
      </c>
      <c r="F157" s="22" t="n">
        <v>3</v>
      </c>
      <c r="G157" s="22" t="n">
        <v>3</v>
      </c>
      <c r="H157" s="24" t="n">
        <f aca="false">E157*0.2+F157+G157</f>
        <v>9.8</v>
      </c>
      <c r="I157" s="24" t="n">
        <f aca="false">RANK(H157,$H$11:$H$181)</f>
        <v>147</v>
      </c>
    </row>
    <row r="158" customFormat="false" ht="21" hidden="false" customHeight="true" outlineLevel="0" collapsed="false">
      <c r="A158" s="19" t="s">
        <v>426</v>
      </c>
      <c r="B158" s="22" t="s">
        <v>117</v>
      </c>
      <c r="C158" s="22" t="s">
        <v>338</v>
      </c>
      <c r="D158" s="19" t="s">
        <v>427</v>
      </c>
      <c r="E158" s="23" t="n">
        <v>23</v>
      </c>
      <c r="F158" s="22" t="n">
        <v>3</v>
      </c>
      <c r="G158" s="22" t="n">
        <v>2</v>
      </c>
      <c r="H158" s="24" t="n">
        <f aca="false">E158*0.2+F158+G158</f>
        <v>9.6</v>
      </c>
      <c r="I158" s="24" t="n">
        <f aca="false">RANK(H158,$H$11:$H$181)</f>
        <v>148</v>
      </c>
    </row>
    <row r="159" customFormat="false" ht="21" hidden="false" customHeight="true" outlineLevel="0" collapsed="false">
      <c r="A159" s="19" t="s">
        <v>428</v>
      </c>
      <c r="B159" s="22" t="s">
        <v>429</v>
      </c>
      <c r="C159" s="22" t="s">
        <v>430</v>
      </c>
      <c r="D159" s="19" t="s">
        <v>431</v>
      </c>
      <c r="E159" s="25" t="n">
        <v>22</v>
      </c>
      <c r="F159" s="22" t="n">
        <v>2</v>
      </c>
      <c r="G159" s="22" t="n">
        <v>3</v>
      </c>
      <c r="H159" s="24" t="n">
        <f aca="false">E159*0.2+F159+G159</f>
        <v>9.4</v>
      </c>
      <c r="I159" s="24" t="n">
        <f aca="false">RANK(H159,$H$11:$H$181)</f>
        <v>149</v>
      </c>
    </row>
    <row r="160" s="32" customFormat="true" ht="21" hidden="false" customHeight="true" outlineLevel="0" collapsed="false">
      <c r="A160" s="19" t="s">
        <v>432</v>
      </c>
      <c r="B160" s="22" t="s">
        <v>433</v>
      </c>
      <c r="C160" s="22" t="s">
        <v>434</v>
      </c>
      <c r="D160" s="19" t="s">
        <v>169</v>
      </c>
      <c r="E160" s="23" t="n">
        <v>32</v>
      </c>
      <c r="F160" s="22" t="n">
        <v>1</v>
      </c>
      <c r="G160" s="22" t="n">
        <v>2</v>
      </c>
      <c r="H160" s="24" t="n">
        <f aca="false">E160*0.2+F160+G160</f>
        <v>9.4</v>
      </c>
      <c r="I160" s="24" t="n">
        <f aca="false">RANK(H160,$H$11:$H$181)</f>
        <v>149</v>
      </c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</row>
    <row r="161" s="26" customFormat="true" ht="21" hidden="false" customHeight="true" outlineLevel="0" collapsed="false">
      <c r="A161" s="19" t="s">
        <v>435</v>
      </c>
      <c r="B161" s="22" t="s">
        <v>436</v>
      </c>
      <c r="C161" s="22" t="s">
        <v>60</v>
      </c>
      <c r="D161" s="19" t="s">
        <v>88</v>
      </c>
      <c r="E161" s="23" t="n">
        <v>22</v>
      </c>
      <c r="F161" s="22" t="n">
        <v>3</v>
      </c>
      <c r="G161" s="22" t="n">
        <v>2</v>
      </c>
      <c r="H161" s="24" t="n">
        <f aca="false">E161*0.2+F161+G161</f>
        <v>9.4</v>
      </c>
      <c r="I161" s="24" t="n">
        <f aca="false">RANK(H161,$H$11:$H$181)</f>
        <v>149</v>
      </c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</row>
    <row r="162" customFormat="false" ht="21" hidden="false" customHeight="true" outlineLevel="0" collapsed="false">
      <c r="A162" s="19" t="s">
        <v>437</v>
      </c>
      <c r="B162" s="22" t="s">
        <v>438</v>
      </c>
      <c r="C162" s="22" t="s">
        <v>439</v>
      </c>
      <c r="D162" s="19" t="s">
        <v>268</v>
      </c>
      <c r="E162" s="23" t="n">
        <v>17</v>
      </c>
      <c r="F162" s="22" t="n">
        <v>3</v>
      </c>
      <c r="G162" s="22" t="n">
        <v>3</v>
      </c>
      <c r="H162" s="24" t="n">
        <f aca="false">E162*0.2+F162+G162</f>
        <v>9.4</v>
      </c>
      <c r="I162" s="24" t="n">
        <f aca="false">RANK(H162,$H$11:$H$181)</f>
        <v>149</v>
      </c>
    </row>
    <row r="163" customFormat="false" ht="21" hidden="false" customHeight="true" outlineLevel="0" collapsed="false">
      <c r="A163" s="19" t="s">
        <v>440</v>
      </c>
      <c r="B163" s="22" t="s">
        <v>441</v>
      </c>
      <c r="C163" s="22" t="s">
        <v>282</v>
      </c>
      <c r="D163" s="19" t="s">
        <v>15</v>
      </c>
      <c r="E163" s="23" t="n">
        <v>25</v>
      </c>
      <c r="F163" s="22" t="n">
        <v>1</v>
      </c>
      <c r="G163" s="22" t="n">
        <v>3</v>
      </c>
      <c r="H163" s="24" t="n">
        <f aca="false">E163*0.2+F163+G163</f>
        <v>9</v>
      </c>
      <c r="I163" s="24" t="n">
        <f aca="false">RANK(H163,$H$11:$H$181)</f>
        <v>153</v>
      </c>
    </row>
    <row r="164" customFormat="false" ht="21" hidden="false" customHeight="true" outlineLevel="0" collapsed="false">
      <c r="A164" s="19" t="s">
        <v>442</v>
      </c>
      <c r="B164" s="22" t="s">
        <v>323</v>
      </c>
      <c r="C164" s="22" t="s">
        <v>399</v>
      </c>
      <c r="D164" s="19" t="s">
        <v>325</v>
      </c>
      <c r="E164" s="23" t="n">
        <v>29</v>
      </c>
      <c r="F164" s="22" t="n">
        <v>1</v>
      </c>
      <c r="G164" s="22" t="n">
        <v>2</v>
      </c>
      <c r="H164" s="24" t="n">
        <f aca="false">E164*0.2+F164+G164</f>
        <v>8.8</v>
      </c>
      <c r="I164" s="24" t="n">
        <f aca="false">RANK(H164,$H$11:$H$181)</f>
        <v>154</v>
      </c>
    </row>
    <row r="165" customFormat="false" ht="21" hidden="false" customHeight="true" outlineLevel="0" collapsed="false">
      <c r="A165" s="19" t="s">
        <v>443</v>
      </c>
      <c r="B165" s="22" t="s">
        <v>444</v>
      </c>
      <c r="C165" s="22" t="s">
        <v>445</v>
      </c>
      <c r="D165" s="19" t="s">
        <v>446</v>
      </c>
      <c r="E165" s="23" t="n">
        <v>23</v>
      </c>
      <c r="F165" s="22" t="n">
        <v>2</v>
      </c>
      <c r="G165" s="22" t="n">
        <v>2</v>
      </c>
      <c r="H165" s="24" t="n">
        <f aca="false">E165*0.2+F165+G165</f>
        <v>8.6</v>
      </c>
      <c r="I165" s="24" t="n">
        <f aca="false">RANK(H165,$H$11:$H$181)</f>
        <v>155</v>
      </c>
    </row>
    <row r="166" customFormat="false" ht="21" hidden="false" customHeight="true" outlineLevel="0" collapsed="false">
      <c r="A166" s="19" t="s">
        <v>447</v>
      </c>
      <c r="B166" s="22" t="s">
        <v>448</v>
      </c>
      <c r="C166" s="22" t="s">
        <v>118</v>
      </c>
      <c r="D166" s="19" t="s">
        <v>417</v>
      </c>
      <c r="E166" s="25" t="n">
        <v>19</v>
      </c>
      <c r="F166" s="22" t="n">
        <v>2</v>
      </c>
      <c r="G166" s="22" t="n">
        <v>1</v>
      </c>
      <c r="H166" s="24" t="n">
        <f aca="false">E166*0.2+F166+G166</f>
        <v>6.8</v>
      </c>
      <c r="I166" s="24" t="n">
        <f aca="false">RANK(H166,$H$11:$H$181)</f>
        <v>156</v>
      </c>
    </row>
    <row r="167" customFormat="false" ht="21" hidden="false" customHeight="true" outlineLevel="0" collapsed="false">
      <c r="A167" s="28" t="s">
        <v>449</v>
      </c>
      <c r="B167" s="29" t="s">
        <v>124</v>
      </c>
      <c r="C167" s="29" t="s">
        <v>282</v>
      </c>
      <c r="D167" s="28" t="s">
        <v>450</v>
      </c>
      <c r="E167" s="33" t="n">
        <v>29</v>
      </c>
      <c r="F167" s="29"/>
      <c r="G167" s="29"/>
      <c r="H167" s="24" t="n">
        <f aca="false">E167*0.2+F167+G167</f>
        <v>5.8</v>
      </c>
      <c r="I167" s="24" t="n">
        <f aca="false">RANK(H167,$H$11:$H$181)</f>
        <v>157</v>
      </c>
    </row>
    <row r="168" customFormat="false" ht="21" hidden="false" customHeight="true" outlineLevel="0" collapsed="false">
      <c r="A168" s="28" t="s">
        <v>451</v>
      </c>
      <c r="B168" s="29" t="s">
        <v>452</v>
      </c>
      <c r="C168" s="29" t="s">
        <v>407</v>
      </c>
      <c r="D168" s="28" t="s">
        <v>220</v>
      </c>
      <c r="E168" s="30" t="n">
        <v>26</v>
      </c>
      <c r="F168" s="29" t="n">
        <v>0</v>
      </c>
      <c r="G168" s="29" t="n">
        <v>0</v>
      </c>
      <c r="H168" s="24" t="n">
        <f aca="false">E168*0.2+F168+G168</f>
        <v>5.2</v>
      </c>
      <c r="I168" s="24" t="n">
        <f aca="false">RANK(H168,$H$11:$H$181)</f>
        <v>158</v>
      </c>
    </row>
    <row r="169" s="32" customFormat="true" ht="21" hidden="false" customHeight="true" outlineLevel="0" collapsed="false">
      <c r="A169" s="28" t="s">
        <v>453</v>
      </c>
      <c r="B169" s="29" t="s">
        <v>454</v>
      </c>
      <c r="C169" s="29" t="s">
        <v>267</v>
      </c>
      <c r="D169" s="28" t="s">
        <v>330</v>
      </c>
      <c r="E169" s="33" t="n">
        <v>25</v>
      </c>
      <c r="F169" s="29"/>
      <c r="G169" s="29"/>
      <c r="H169" s="24" t="n">
        <f aca="false">E169*0.2+F169+G169</f>
        <v>5</v>
      </c>
      <c r="I169" s="24" t="n">
        <f aca="false">RANK(H169,$H$11:$H$181)</f>
        <v>159</v>
      </c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</row>
    <row r="170" customFormat="false" ht="21" hidden="false" customHeight="true" outlineLevel="0" collapsed="false">
      <c r="A170" s="28" t="n">
        <v>171</v>
      </c>
      <c r="B170" s="29" t="s">
        <v>455</v>
      </c>
      <c r="C170" s="29" t="s">
        <v>456</v>
      </c>
      <c r="D170" s="28"/>
      <c r="E170" s="30" t="n">
        <v>24</v>
      </c>
      <c r="F170" s="29" t="n">
        <v>0</v>
      </c>
      <c r="G170" s="29" t="n">
        <v>0</v>
      </c>
      <c r="H170" s="24" t="n">
        <f aca="false">E170*0.2+F170+G170</f>
        <v>4.8</v>
      </c>
      <c r="I170" s="24" t="n">
        <f aca="false">RANK(H170,$H$11:$H$181)</f>
        <v>160</v>
      </c>
    </row>
    <row r="171" s="4" customFormat="true" ht="21" hidden="false" customHeight="true" outlineLevel="0" collapsed="false">
      <c r="A171" s="28" t="s">
        <v>457</v>
      </c>
      <c r="B171" s="29" t="s">
        <v>252</v>
      </c>
      <c r="C171" s="29" t="s">
        <v>84</v>
      </c>
      <c r="D171" s="28" t="s">
        <v>53</v>
      </c>
      <c r="E171" s="30" t="n">
        <v>22</v>
      </c>
      <c r="F171" s="29" t="n">
        <v>0</v>
      </c>
      <c r="G171" s="29" t="n">
        <v>0</v>
      </c>
      <c r="H171" s="24" t="n">
        <f aca="false">E171*0.2+F171+G171</f>
        <v>4.4</v>
      </c>
      <c r="I171" s="24" t="n">
        <f aca="false">RANK(H171,$H$11:$H$181)</f>
        <v>161</v>
      </c>
    </row>
    <row r="172" s="26" customFormat="true" ht="21" hidden="false" customHeight="true" outlineLevel="0" collapsed="false">
      <c r="A172" s="28" t="s">
        <v>458</v>
      </c>
      <c r="B172" s="29" t="s">
        <v>185</v>
      </c>
      <c r="C172" s="29" t="s">
        <v>459</v>
      </c>
      <c r="D172" s="28" t="s">
        <v>352</v>
      </c>
      <c r="E172" s="33" t="n">
        <v>21</v>
      </c>
      <c r="F172" s="29"/>
      <c r="G172" s="29"/>
      <c r="H172" s="24" t="n">
        <f aca="false">E172*0.2+F172+G172</f>
        <v>4.2</v>
      </c>
      <c r="I172" s="24" t="n">
        <f aca="false">RANK(H172,$H$11:$H$181)</f>
        <v>162</v>
      </c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</row>
    <row r="173" customFormat="false" ht="21" hidden="false" customHeight="true" outlineLevel="0" collapsed="false">
      <c r="A173" s="28" t="s">
        <v>460</v>
      </c>
      <c r="B173" s="29" t="s">
        <v>461</v>
      </c>
      <c r="C173" s="29" t="s">
        <v>462</v>
      </c>
      <c r="D173" s="28" t="s">
        <v>450</v>
      </c>
      <c r="E173" s="33" t="n">
        <v>17</v>
      </c>
      <c r="F173" s="29" t="n">
        <v>0</v>
      </c>
      <c r="G173" s="29" t="n">
        <v>0</v>
      </c>
      <c r="H173" s="24" t="n">
        <f aca="false">E173*0.2+F173+G173</f>
        <v>3.4</v>
      </c>
      <c r="I173" s="24" t="n">
        <f aca="false">RANK(H173,$H$11:$H$181)</f>
        <v>163</v>
      </c>
    </row>
    <row r="174" customFormat="false" ht="21" hidden="false" customHeight="true" outlineLevel="0" collapsed="false">
      <c r="A174" s="34" t="s">
        <v>463</v>
      </c>
      <c r="B174" s="35" t="s">
        <v>464</v>
      </c>
      <c r="C174" s="35" t="s">
        <v>95</v>
      </c>
      <c r="D174" s="34" t="s">
        <v>72</v>
      </c>
      <c r="E174" s="36"/>
      <c r="F174" s="35"/>
      <c r="G174" s="35"/>
      <c r="H174" s="24" t="n">
        <f aca="false">E174*0.2+F174+G174</f>
        <v>0</v>
      </c>
      <c r="I174" s="24" t="n">
        <f aca="false">RANK(H174,$H$11:$H$181)</f>
        <v>164</v>
      </c>
    </row>
    <row r="175" customFormat="false" ht="21" hidden="false" customHeight="true" outlineLevel="0" collapsed="false">
      <c r="A175" s="34" t="s">
        <v>465</v>
      </c>
      <c r="B175" s="35" t="s">
        <v>466</v>
      </c>
      <c r="C175" s="35" t="s">
        <v>311</v>
      </c>
      <c r="D175" s="34" t="s">
        <v>318</v>
      </c>
      <c r="E175" s="37"/>
      <c r="F175" s="35"/>
      <c r="G175" s="35"/>
      <c r="H175" s="24" t="n">
        <f aca="false">E175*0.2+F175+G175</f>
        <v>0</v>
      </c>
      <c r="I175" s="24" t="n">
        <f aca="false">RANK(H175,$H$11:$H$181)</f>
        <v>164</v>
      </c>
    </row>
    <row r="176" customFormat="false" ht="21" hidden="false" customHeight="true" outlineLevel="0" collapsed="false">
      <c r="A176" s="34" t="s">
        <v>467</v>
      </c>
      <c r="B176" s="35" t="s">
        <v>133</v>
      </c>
      <c r="C176" s="35" t="s">
        <v>216</v>
      </c>
      <c r="D176" s="34" t="s">
        <v>131</v>
      </c>
      <c r="E176" s="37"/>
      <c r="F176" s="35"/>
      <c r="G176" s="35"/>
      <c r="H176" s="24" t="n">
        <f aca="false">E176*0.2+F176+G176</f>
        <v>0</v>
      </c>
      <c r="I176" s="24" t="n">
        <f aca="false">RANK(H176,$H$11:$H$181)</f>
        <v>164</v>
      </c>
    </row>
    <row r="177" customFormat="false" ht="21" hidden="false" customHeight="true" outlineLevel="0" collapsed="false">
      <c r="A177" s="34" t="s">
        <v>468</v>
      </c>
      <c r="B177" s="35" t="s">
        <v>469</v>
      </c>
      <c r="C177" s="35" t="s">
        <v>470</v>
      </c>
      <c r="D177" s="34" t="s">
        <v>318</v>
      </c>
      <c r="E177" s="37"/>
      <c r="F177" s="35"/>
      <c r="G177" s="35"/>
      <c r="H177" s="24" t="n">
        <f aca="false">E177*0.2+F177+G177</f>
        <v>0</v>
      </c>
      <c r="I177" s="24" t="n">
        <f aca="false">RANK(H177,$H$11:$H$181)</f>
        <v>164</v>
      </c>
    </row>
    <row r="178" customFormat="false" ht="21" hidden="false" customHeight="true" outlineLevel="0" collapsed="false">
      <c r="A178" s="34" t="s">
        <v>471</v>
      </c>
      <c r="B178" s="35" t="s">
        <v>472</v>
      </c>
      <c r="C178" s="35" t="s">
        <v>128</v>
      </c>
      <c r="D178" s="34" t="s">
        <v>53</v>
      </c>
      <c r="E178" s="37"/>
      <c r="F178" s="35"/>
      <c r="G178" s="35"/>
      <c r="H178" s="24" t="n">
        <f aca="false">E178*0.2+F178+G178</f>
        <v>0</v>
      </c>
      <c r="I178" s="24" t="n">
        <f aca="false">RANK(H178,$H$11:$H$181)</f>
        <v>164</v>
      </c>
    </row>
    <row r="179" customFormat="false" ht="21" hidden="false" customHeight="true" outlineLevel="0" collapsed="false">
      <c r="A179" s="34" t="s">
        <v>473</v>
      </c>
      <c r="B179" s="35" t="s">
        <v>474</v>
      </c>
      <c r="C179" s="35" t="s">
        <v>223</v>
      </c>
      <c r="D179" s="34" t="s">
        <v>475</v>
      </c>
      <c r="E179" s="37"/>
      <c r="F179" s="35"/>
      <c r="G179" s="35"/>
      <c r="H179" s="24" t="n">
        <f aca="false">E179*0.2+F179+G179</f>
        <v>0</v>
      </c>
      <c r="I179" s="24" t="n">
        <f aca="false">RANK(H179,$H$11:$H$181)</f>
        <v>164</v>
      </c>
    </row>
    <row r="180" customFormat="false" ht="21" hidden="false" customHeight="true" outlineLevel="0" collapsed="false">
      <c r="A180" s="34" t="s">
        <v>476</v>
      </c>
      <c r="B180" s="35" t="s">
        <v>33</v>
      </c>
      <c r="C180" s="35" t="s">
        <v>477</v>
      </c>
      <c r="D180" s="34" t="s">
        <v>268</v>
      </c>
      <c r="E180" s="37"/>
      <c r="F180" s="35"/>
      <c r="G180" s="35"/>
      <c r="H180" s="24" t="n">
        <f aca="false">E180*0.2+F180+G180</f>
        <v>0</v>
      </c>
      <c r="I180" s="24" t="n">
        <f aca="false">RANK(H180,$H$11:$H$181)</f>
        <v>164</v>
      </c>
    </row>
    <row r="181" s="32" customFormat="true" ht="21" hidden="false" customHeight="true" outlineLevel="0" collapsed="false">
      <c r="A181" s="34" t="s">
        <v>478</v>
      </c>
      <c r="B181" s="35" t="s">
        <v>479</v>
      </c>
      <c r="C181" s="35" t="s">
        <v>153</v>
      </c>
      <c r="D181" s="34" t="s">
        <v>244</v>
      </c>
      <c r="E181" s="37"/>
      <c r="F181" s="35"/>
      <c r="G181" s="35"/>
      <c r="H181" s="24" t="n">
        <f aca="false">E181*0.2+F181+G181</f>
        <v>0</v>
      </c>
      <c r="I181" s="24" t="n">
        <f aca="false">RANK(H181,$H$11:$H$181)</f>
        <v>164</v>
      </c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</row>
    <row r="182" customFormat="false" ht="21" hidden="false" customHeight="true" outlineLevel="0" collapsed="false">
      <c r="A182" s="19"/>
      <c r="B182" s="22"/>
      <c r="C182" s="22"/>
      <c r="D182" s="19"/>
      <c r="E182" s="38"/>
      <c r="F182" s="22"/>
      <c r="G182" s="22"/>
      <c r="H182" s="39"/>
      <c r="I182" s="24"/>
    </row>
    <row r="183" s="43" customFormat="true" ht="20.25" hidden="false" customHeight="true" outlineLevel="0" collapsed="false">
      <c r="A183" s="40"/>
      <c r="B183" s="40" t="s">
        <v>480</v>
      </c>
      <c r="C183" s="40"/>
      <c r="D183" s="40" t="n">
        <f aca="false">COUNTA(D11:D175)</f>
        <v>161</v>
      </c>
      <c r="E183" s="41" t="n">
        <f aca="false">COUNTA(E11:E182)</f>
        <v>163</v>
      </c>
      <c r="F183" s="41" t="n">
        <f aca="false">COUNTA(F11:F182)</f>
        <v>160</v>
      </c>
      <c r="G183" s="41" t="n">
        <f aca="false">COUNTA(G11:G182)</f>
        <v>160</v>
      </c>
      <c r="H183" s="42"/>
      <c r="I183" s="42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</row>
    <row r="184" customFormat="false" ht="6.75" hidden="false" customHeight="true" outlineLevel="0" collapsed="false"/>
  </sheetData>
  <mergeCells count="7">
    <mergeCell ref="A5:I5"/>
    <mergeCell ref="A6:I6"/>
    <mergeCell ref="A7:I7"/>
    <mergeCell ref="A9:A10"/>
    <mergeCell ref="B9:C10"/>
    <mergeCell ref="D9:D10"/>
    <mergeCell ref="E9:H9"/>
  </mergeCells>
  <printOptions headings="false" gridLines="false" gridLinesSet="true" horizontalCentered="true" verticalCentered="false"/>
  <pageMargins left="0" right="0" top="0.5" bottom="0.5" header="0.511811023622047" footer="0.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7:52:33Z</dcterms:created>
  <dc:creator>Admin</dc:creator>
  <dc:description/>
  <dc:language>en-US</dc:language>
  <cp:lastModifiedBy>DOAN PHONG</cp:lastModifiedBy>
  <cp:lastPrinted>2011-08-31T02:27:18Z</cp:lastPrinted>
  <dcterms:modified xsi:type="dcterms:W3CDTF">2011-09-01T02:42:25Z</dcterms:modified>
  <cp:revision>0</cp:revision>
  <dc:subject/>
  <dc:title/>
</cp:coreProperties>
</file>